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 version - Beavers &amp; Cubs" sheetId="2" state="visible" r:id="rId3"/>
    <sheet name="print version - Scouts" sheetId="3" state="hidden" r:id="rId4"/>
    <sheet name="print version - Explorers" sheetId="4" state="hidden" r:id="rId5"/>
    <sheet name="print version - Staged" sheetId="5" state="hidden" r:id="rId6"/>
  </sheets>
  <definedNames>
    <definedName function="false" hidden="false" localSheetId="1" name="_xlnm.Print_Area" vbProcedure="false">'print version - Beavers &amp; Cubs'!$A$1:$K$53</definedName>
    <definedName function="false" hidden="false" localSheetId="3" name="_xlnm.Print_Area" vbProcedure="false">'print version - Explorers'!$A$1:$L$51</definedName>
    <definedName function="false" hidden="false" localSheetId="2" name="_xlnm.Print_Area" vbProcedure="false">'print version - Scouts'!$A$1:$X$50</definedName>
    <definedName function="false" hidden="false" localSheetId="4" name="_xlnm.Print_Area" vbProcedure="false">'print version - Staged'!$A$1:$K$52</definedName>
    <definedName function="false" hidden="false" localSheetId="0" name="_xlnm.Print_Area" vbProcedure="false">Sheet1!$A$1:$F$347</definedName>
    <definedName function="false" hidden="true" localSheetId="0" name="_xlnm._FilterDatabase" vbProcedure="false">Sheet1!$B$5:$F$347</definedName>
    <definedName function="false" hidden="false" localSheetId="1" name="Excel_BuiltIn__FilterDatabase" vbProcedure="false">'print version - Beavers &amp; Cubs'!$A$5:$D$18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2">
  <si>
    <t xml:space="preserve">DATE</t>
  </si>
  <si>
    <t xml:space="preserve">GROUP/SECTION NAME</t>
  </si>
  <si>
    <t xml:space="preserve">TOTAL VALUE</t>
  </si>
  <si>
    <t xml:space="preserve">SPECIAL ORDER ONLY</t>
  </si>
  <si>
    <t xml:space="preserve">NOT HELD IN STOCK</t>
  </si>
  <si>
    <t xml:space="preserve">*prices updated</t>
  </si>
  <si>
    <t xml:space="preserve">Filter on "non-blanks" before printing</t>
  </si>
  <si>
    <t xml:space="preserve">Code</t>
  </si>
  <si>
    <t xml:space="preserve">Description</t>
  </si>
  <si>
    <r>
      <rPr>
        <b val="true"/>
        <sz val="10"/>
        <rFont val="Arial"/>
        <family val="2"/>
      </rPr>
      <t xml:space="preserve">Retail
Price</t>
    </r>
    <r>
      <rPr>
        <i val="true"/>
        <sz val="10"/>
        <rFont val="Arial"/>
        <family val="2"/>
      </rPr>
      <t xml:space="preserve">*</t>
    </r>
  </si>
  <si>
    <t xml:space="preserve">   Qty
Req'd</t>
  </si>
  <si>
    <t xml:space="preserve">Total
Price</t>
  </si>
  <si>
    <t xml:space="preserve">Press f9 (function ley) if prices do not automatically calculate</t>
  </si>
  <si>
    <t xml:space="preserve">BEAVER BADGES</t>
  </si>
  <si>
    <t xml:space="preserve">Beaver - Chief Scout's Bronze Award</t>
  </si>
  <si>
    <t xml:space="preserve">Beaver - My Adventure Challenge</t>
  </si>
  <si>
    <t xml:space="preserve">Beaver - My Outdoor Challenge</t>
  </si>
  <si>
    <t xml:space="preserve">Beaver - My Personal Challenge</t>
  </si>
  <si>
    <t xml:space="preserve">Beaver - My Skills Challenge</t>
  </si>
  <si>
    <t xml:space="preserve">Beaver - My Teamwork Challenge</t>
  </si>
  <si>
    <t xml:space="preserve">Beaver - My World Challenge</t>
  </si>
  <si>
    <t xml:space="preserve">Beaver - Moving On Award </t>
  </si>
  <si>
    <t xml:space="preserve">Beaver - Animal Friend</t>
  </si>
  <si>
    <t xml:space="preserve">Beaver - Camp Craft</t>
  </si>
  <si>
    <t xml:space="preserve">Beaver - Collector</t>
  </si>
  <si>
    <t xml:space="preserve">Beaver - Communicator</t>
  </si>
  <si>
    <t xml:space="preserve">Beaver - Cook</t>
  </si>
  <si>
    <t xml:space="preserve">Beaver - Creative</t>
  </si>
  <si>
    <t xml:space="preserve">Beaver - Cyclist</t>
  </si>
  <si>
    <t xml:space="preserve">Beaver - Disability Awareness</t>
  </si>
  <si>
    <t xml:space="preserve">Beaver - Experiment</t>
  </si>
  <si>
    <t xml:space="preserve">Beaver - Explore</t>
  </si>
  <si>
    <t xml:space="preserve">Beaver - Faith</t>
  </si>
  <si>
    <t xml:space="preserve">Beaver - Gardener</t>
  </si>
  <si>
    <t xml:space="preserve">Beaver - Global Issues</t>
  </si>
  <si>
    <t xml:space="preserve">Beaver - Hobbies</t>
  </si>
  <si>
    <t xml:space="preserve">Beaver - International</t>
  </si>
  <si>
    <t xml:space="preserve">Beaver - Photographer</t>
  </si>
  <si>
    <t xml:space="preserve">Beaver - Safety</t>
  </si>
  <si>
    <t xml:space="preserve">Beaver - Space</t>
  </si>
  <si>
    <t xml:space="preserve">Beaver - Sports</t>
  </si>
  <si>
    <t xml:space="preserve">CUB SCOUT BADGES</t>
  </si>
  <si>
    <t xml:space="preserve">Cub - Chief Scout's Silver Award</t>
  </si>
  <si>
    <t xml:space="preserve">Cub - Our Adventure Challenge</t>
  </si>
  <si>
    <t xml:space="preserve">Cub - Our Outdoor Challenge</t>
  </si>
  <si>
    <t xml:space="preserve">Cub - Personal Challenge</t>
  </si>
  <si>
    <t xml:space="preserve">Cub - Our Skills Challenge</t>
  </si>
  <si>
    <t xml:space="preserve">Cub - Team Leader Challenge</t>
  </si>
  <si>
    <t xml:space="preserve">Cub - Teamwork Challenge</t>
  </si>
  <si>
    <t xml:space="preserve">Cub - Our World Challenge</t>
  </si>
  <si>
    <t xml:space="preserve">Cub - Moving On Award</t>
  </si>
  <si>
    <t xml:space="preserve">Cub - Animal Carer</t>
  </si>
  <si>
    <t xml:space="preserve">Cub - Artist</t>
  </si>
  <si>
    <t xml:space="preserve">Cub - Astronomer</t>
  </si>
  <si>
    <t xml:space="preserve">Cub - Athletics</t>
  </si>
  <si>
    <t xml:space="preserve">Cub - Athletic Plus</t>
  </si>
  <si>
    <t xml:space="preserve">Cub - Backwoods Cooking</t>
  </si>
  <si>
    <t xml:space="preserve">Cub - Book Reader</t>
  </si>
  <si>
    <t xml:space="preserve">Cub - Chef</t>
  </si>
  <si>
    <t xml:space="preserve">Cub - Collector</t>
  </si>
  <si>
    <t xml:space="preserve">Cub - Comminicator</t>
  </si>
  <si>
    <t xml:space="preserve">Cub - Cyclist</t>
  </si>
  <si>
    <t xml:space="preserve">Cub - Disability Awareness</t>
  </si>
  <si>
    <t xml:space="preserve">Cub - DIY</t>
  </si>
  <si>
    <t xml:space="preserve">Cub - Entertainer</t>
  </si>
  <si>
    <t xml:space="preserve">Cub - Environmental Conservation</t>
  </si>
  <si>
    <t xml:space="preserve">Cub - Equestrian</t>
  </si>
  <si>
    <t xml:space="preserve">Cub - Fire Safety</t>
  </si>
  <si>
    <t xml:space="preserve">Cub - Global Issues</t>
  </si>
  <si>
    <t xml:space="preserve">Cub - Hobbies</t>
  </si>
  <si>
    <t xml:space="preserve">Cub - Home Help</t>
  </si>
  <si>
    <t xml:space="preserve">Cub - Home Safety</t>
  </si>
  <si>
    <t xml:space="preserve">Cub - International</t>
  </si>
  <si>
    <t xml:space="preserve">Cub - Local Knowledge</t>
  </si>
  <si>
    <t xml:space="preserve">Cub - Martial Arts</t>
  </si>
  <si>
    <t xml:space="preserve">Cub - My Faith</t>
  </si>
  <si>
    <t xml:space="preserve">Cub - Naturalist</t>
  </si>
  <si>
    <t xml:space="preserve">Cub - Personal Safety</t>
  </si>
  <si>
    <t xml:space="preserve">Cub - Photographer</t>
  </si>
  <si>
    <t xml:space="preserve">Cub - Physical Recreation</t>
  </si>
  <si>
    <t xml:space="preserve">Cub - Pioneer</t>
  </si>
  <si>
    <t xml:space="preserve">Cub - Road Safety</t>
  </si>
  <si>
    <t xml:space="preserve">Cub - Scientist</t>
  </si>
  <si>
    <t xml:space="preserve">Cub - Skater</t>
  </si>
  <si>
    <t xml:space="preserve">Cub - Sports Enthusiast</t>
  </si>
  <si>
    <t xml:space="preserve">Cub - Water Activities</t>
  </si>
  <si>
    <t xml:space="preserve">Cub - World Faith</t>
  </si>
  <si>
    <t xml:space="preserve">SCOUT BADGES</t>
  </si>
  <si>
    <t xml:space="preserve">Scout - Chief Scout's Gold Award</t>
  </si>
  <si>
    <t xml:space="preserve">Scout - Adventure Challenge Award</t>
  </si>
  <si>
    <t xml:space="preserve">Scout - Creative Challenge Award</t>
  </si>
  <si>
    <t xml:space="preserve">Scout - Expedition Challenge Award</t>
  </si>
  <si>
    <t xml:space="preserve">Scout - Outdoors Challenge Award</t>
  </si>
  <si>
    <t xml:space="preserve">Scout - Personal Challenge Award</t>
  </si>
  <si>
    <t xml:space="preserve">Scout - Skills Challenge Award</t>
  </si>
  <si>
    <t xml:space="preserve">Scout - Team Leader Challenge Award</t>
  </si>
  <si>
    <t xml:space="preserve">Scout - Teamwork Challenge Award</t>
  </si>
  <si>
    <t xml:space="preserve">Scout - World Challenge Award</t>
  </si>
  <si>
    <t xml:space="preserve">Scout - Moving On Award</t>
  </si>
  <si>
    <t xml:space="preserve">Scout - Activity Centre Service</t>
  </si>
  <si>
    <t xml:space="preserve">Scout - Air Researcher</t>
  </si>
  <si>
    <t xml:space="preserve">Scout - Air &amp; Sea Navigation</t>
  </si>
  <si>
    <t xml:space="preserve">Scout - Air Spotter</t>
  </si>
  <si>
    <t xml:space="preserve">Scout - Angler</t>
  </si>
  <si>
    <t xml:space="preserve">Scout - Artist</t>
  </si>
  <si>
    <t xml:space="preserve">Scout - Astronautics</t>
  </si>
  <si>
    <t xml:space="preserve">Scout - Astonomer</t>
  </si>
  <si>
    <t xml:space="preserve">Scout - Athletics</t>
  </si>
  <si>
    <t xml:space="preserve">Scout - Athletics Plus</t>
  </si>
  <si>
    <t xml:space="preserve">Scout - Camper</t>
  </si>
  <si>
    <t xml:space="preserve">Scout - Caver</t>
  </si>
  <si>
    <t xml:space="preserve">Scout - Chef</t>
  </si>
  <si>
    <t xml:space="preserve">Scout - Circus Skills</t>
  </si>
  <si>
    <t xml:space="preserve">Scout - Climber</t>
  </si>
  <si>
    <t xml:space="preserve">Scout - Communicator</t>
  </si>
  <si>
    <t xml:space="preserve">Scout - Craft</t>
  </si>
  <si>
    <t xml:space="preserve">Scout - Cyclist</t>
  </si>
  <si>
    <t xml:space="preserve">Scout - DIY</t>
  </si>
  <si>
    <t xml:space="preserve">Scout - Dragon Boating</t>
  </si>
  <si>
    <t xml:space="preserve">Scout - Electronics</t>
  </si>
  <si>
    <t xml:space="preserve">Scout - Entertainer</t>
  </si>
  <si>
    <t xml:space="preserve">Scout - Environmental Conservation</t>
  </si>
  <si>
    <t xml:space="preserve">Scout - Equestrian</t>
  </si>
  <si>
    <t xml:space="preserve">Scout - Fire Safety</t>
  </si>
  <si>
    <t xml:space="preserve">Scout - Forester</t>
  </si>
  <si>
    <t xml:space="preserve">Scout - Fundraising</t>
  </si>
  <si>
    <t xml:space="preserve">Scout - Geocaching</t>
  </si>
  <si>
    <t xml:space="preserve">Scout - Global Issues</t>
  </si>
  <si>
    <t xml:space="preserve">Scout - Hill Walker</t>
  </si>
  <si>
    <t xml:space="preserve">Scout - Hobbies</t>
  </si>
  <si>
    <t xml:space="preserve">Scout - International</t>
  </si>
  <si>
    <t xml:space="preserve">Scout - Librarian</t>
  </si>
  <si>
    <t xml:space="preserve">Scout - Lifesaver</t>
  </si>
  <si>
    <t xml:space="preserve">Scout - Local Knowledge</t>
  </si>
  <si>
    <t xml:space="preserve">Scout - Martial Arts</t>
  </si>
  <si>
    <t xml:space="preserve">Scout - Master at Arms</t>
  </si>
  <si>
    <t xml:space="preserve">Scout - Mechanic</t>
  </si>
  <si>
    <t xml:space="preserve">Scout - Media Relations and Marketing</t>
  </si>
  <si>
    <t xml:space="preserve">Scout - Meteorologist</t>
  </si>
  <si>
    <t xml:space="preserve">Scout - Model Maker</t>
  </si>
  <si>
    <t xml:space="preserve">Scout - My Faith</t>
  </si>
  <si>
    <t xml:space="preserve">Scout - Naturalist</t>
  </si>
  <si>
    <t xml:space="preserve">Scout - Orienteer</t>
  </si>
  <si>
    <t xml:space="preserve">Scout - Parascending</t>
  </si>
  <si>
    <t xml:space="preserve">Scout - Photographer</t>
  </si>
  <si>
    <t xml:space="preserve">Scout - Physical Recreation</t>
  </si>
  <si>
    <t xml:space="preserve">Scout - Pioneer</t>
  </si>
  <si>
    <t xml:space="preserve">Scout - Plus</t>
  </si>
  <si>
    <t xml:space="preserve">Scout - Power Coxswain</t>
  </si>
  <si>
    <t xml:space="preserve">Scout - Pulling</t>
  </si>
  <si>
    <t xml:space="preserve">Scout - Quartermaster</t>
  </si>
  <si>
    <t xml:space="preserve">Scout - Smallholder</t>
  </si>
  <si>
    <t xml:space="preserve">Scout - Snowsports</t>
  </si>
  <si>
    <t xml:space="preserve">Scout - Sports Enthusiast</t>
  </si>
  <si>
    <t xml:space="preserve">Scout - Street Sports</t>
  </si>
  <si>
    <t xml:space="preserve">Scout - Survival Skills</t>
  </si>
  <si>
    <t xml:space="preserve">Scout - Water Activities</t>
  </si>
  <si>
    <t xml:space="preserve">Scout - World Faith</t>
  </si>
  <si>
    <t xml:space="preserve">Scout - Writer</t>
  </si>
  <si>
    <t xml:space="preserve">EXPLORER SCOUT</t>
  </si>
  <si>
    <t xml:space="preserve">Explorer - Chief Scout's Platinum Award</t>
  </si>
  <si>
    <t xml:space="preserve">Explorer - Chief Scout's Diamond Award</t>
  </si>
  <si>
    <t xml:space="preserve">Explorer - Moving On Award</t>
  </si>
  <si>
    <t xml:space="preserve">Explorer - Activity Centre Service</t>
  </si>
  <si>
    <t xml:space="preserve">Explorer - Athlete</t>
  </si>
  <si>
    <t xml:space="preserve">Explorer - Camper</t>
  </si>
  <si>
    <t xml:space="preserve">Explorer - Caving</t>
  </si>
  <si>
    <t xml:space="preserve">Explorer - Chef</t>
  </si>
  <si>
    <t xml:space="preserve">Explorer - Climbing</t>
  </si>
  <si>
    <t xml:space="preserve">Explorer - Creative Arts</t>
  </si>
  <si>
    <t xml:space="preserve">Explorer - Fundraising</t>
  </si>
  <si>
    <t xml:space="preserve">Explorer - Global Issues</t>
  </si>
  <si>
    <t xml:space="preserve">Explorer - Hill Walking</t>
  </si>
  <si>
    <t xml:space="preserve">Explorer - International</t>
  </si>
  <si>
    <t xml:space="preserve">Explorer - Leadership</t>
  </si>
  <si>
    <t xml:space="preserve">Explorer - Lifesaver</t>
  </si>
  <si>
    <t xml:space="preserve">Explorer - Media Relations &amp; Marketing</t>
  </si>
  <si>
    <t xml:space="preserve">Explorer - Motor Sports</t>
  </si>
  <si>
    <t xml:space="preserve">Explorer - Mountain Biking</t>
  </si>
  <si>
    <t xml:space="preserve">Explorer - Naturalist</t>
  </si>
  <si>
    <t xml:space="preserve">Explorer - Performing Arts</t>
  </si>
  <si>
    <t xml:space="preserve">Explorer - Physical Recreation</t>
  </si>
  <si>
    <t xml:space="preserve">Explorer - Pioneer</t>
  </si>
  <si>
    <t xml:space="preserve">Explorer - Racquet Sports</t>
  </si>
  <si>
    <t xml:space="preserve">Explorer - Science &amp; Technology</t>
  </si>
  <si>
    <t xml:space="preserve">Explorer - Skiing</t>
  </si>
  <si>
    <t xml:space="preserve">Explorer - Snowboarding</t>
  </si>
  <si>
    <t xml:space="preserve">Explorer - Street Sports</t>
  </si>
  <si>
    <t xml:space="preserve">Explorer - Survival Skills</t>
  </si>
  <si>
    <t xml:space="preserve">Explorer - Water Activities</t>
  </si>
  <si>
    <t xml:space="preserve">STAGED BADGES</t>
  </si>
  <si>
    <t xml:space="preserve">Air Activities Stage 1</t>
  </si>
  <si>
    <t xml:space="preserve">Air Activities Stage 2</t>
  </si>
  <si>
    <t xml:space="preserve">Air Activities Stage 3</t>
  </si>
  <si>
    <t xml:space="preserve">Air Activities Stage 4</t>
  </si>
  <si>
    <t xml:space="preserve">Air Activities Stage 5</t>
  </si>
  <si>
    <t xml:space="preserve">Air Activities Stage 6</t>
  </si>
  <si>
    <t xml:space="preserve">Community Impact Stage 1</t>
  </si>
  <si>
    <t xml:space="preserve">Community Impact Stage 2</t>
  </si>
  <si>
    <t xml:space="preserve">Community Impact Stage 3</t>
  </si>
  <si>
    <t xml:space="preserve">Community Impact Stage 4</t>
  </si>
  <si>
    <t xml:space="preserve">Digital Citizen Stage 1</t>
  </si>
  <si>
    <t xml:space="preserve">Digital Citizen Stage 2</t>
  </si>
  <si>
    <t xml:space="preserve">Digital Citizen Stage 3</t>
  </si>
  <si>
    <t xml:space="preserve">Digital Citizen Stage 4</t>
  </si>
  <si>
    <t xml:space="preserve">Digital Maker Stage 1</t>
  </si>
  <si>
    <t xml:space="preserve">Digital Maker Stage 2</t>
  </si>
  <si>
    <t xml:space="preserve">Digital Maker Stage 3</t>
  </si>
  <si>
    <t xml:space="preserve">Digital Maker Stage 4</t>
  </si>
  <si>
    <t xml:space="preserve">Digital Maker Stage 5</t>
  </si>
  <si>
    <t xml:space="preserve">Emergency Aid Stage 1</t>
  </si>
  <si>
    <t xml:space="preserve">Emergency Aid Stage 2</t>
  </si>
  <si>
    <t xml:space="preserve">Emergency Aid Stage 3</t>
  </si>
  <si>
    <t xml:space="preserve">Emergency Aid Stage 4</t>
  </si>
  <si>
    <t xml:space="preserve">Emergency Aid Stage 5</t>
  </si>
  <si>
    <t xml:space="preserve">Hikes Away Badge 1  </t>
  </si>
  <si>
    <t xml:space="preserve">Hikes Away Badge 2 </t>
  </si>
  <si>
    <t xml:space="preserve">Hikes Away Badge 5   </t>
  </si>
  <si>
    <t xml:space="preserve">Hikes Away Badge 10 </t>
  </si>
  <si>
    <t xml:space="preserve">Hikes Away Badge 15</t>
  </si>
  <si>
    <t xml:space="preserve">Hikes Away Badge 20 </t>
  </si>
  <si>
    <t xml:space="preserve">Hikes Away Badge 35 </t>
  </si>
  <si>
    <t xml:space="preserve">Hikes Away Badge 50 </t>
  </si>
  <si>
    <t xml:space="preserve">Musician Stage 1</t>
  </si>
  <si>
    <t xml:space="preserve">Musician Stage 2</t>
  </si>
  <si>
    <t xml:space="preserve">Musician Stage 3</t>
  </si>
  <si>
    <t xml:space="preserve">Musician Stage 4</t>
  </si>
  <si>
    <t xml:space="preserve">Musician Stage 5</t>
  </si>
  <si>
    <t xml:space="preserve">Nautical Skills Stage 1</t>
  </si>
  <si>
    <t xml:space="preserve">Nautical Skills Stage 2</t>
  </si>
  <si>
    <t xml:space="preserve">Nautical Skills Stage 3</t>
  </si>
  <si>
    <t xml:space="preserve">Nautical Skills Stage 4</t>
  </si>
  <si>
    <t xml:space="preserve">Nautical Skills Stage 5</t>
  </si>
  <si>
    <t xml:space="preserve">Nautical Skills Stage 6</t>
  </si>
  <si>
    <t xml:space="preserve">Navigator Stage 1</t>
  </si>
  <si>
    <t xml:space="preserve">Navigator Stage 2</t>
  </si>
  <si>
    <t xml:space="preserve">Navigator Stage 3</t>
  </si>
  <si>
    <t xml:space="preserve">Navigator Stage 4</t>
  </si>
  <si>
    <t xml:space="preserve">Navigator Stage 5</t>
  </si>
  <si>
    <t xml:space="preserve">Nights Away 1 Night</t>
  </si>
  <si>
    <t xml:space="preserve">Nights Away 2 Nights</t>
  </si>
  <si>
    <t xml:space="preserve">Nights Away 3 Nights</t>
  </si>
  <si>
    <t xml:space="preserve">Nights Away 4 Nights</t>
  </si>
  <si>
    <t xml:space="preserve">Nights Away 5 Nights</t>
  </si>
  <si>
    <t xml:space="preserve">Nights Away 10 Nights</t>
  </si>
  <si>
    <t xml:space="preserve">Nights Away 15 Nights</t>
  </si>
  <si>
    <t xml:space="preserve">Nights Away 20 Nights</t>
  </si>
  <si>
    <t xml:space="preserve">Nights Away 35 Nights</t>
  </si>
  <si>
    <t xml:space="preserve">Nights Away 50 Nights</t>
  </si>
  <si>
    <t xml:space="preserve">Nights Away 75 Nights</t>
  </si>
  <si>
    <t xml:space="preserve">Nights Away 100 Nights</t>
  </si>
  <si>
    <t xml:space="preserve">Nights Away 125 Nights</t>
  </si>
  <si>
    <t xml:space="preserve">Nights Away 150 Nights</t>
  </si>
  <si>
    <t xml:space="preserve">Nights Away 175 Nights</t>
  </si>
  <si>
    <t xml:space="preserve">Nights Away 200 Nights</t>
  </si>
  <si>
    <t xml:space="preserve">Paddlesports Stage 1</t>
  </si>
  <si>
    <t xml:space="preserve">Paddlesports Stage 2</t>
  </si>
  <si>
    <t xml:space="preserve">Paddlesports Stage 3</t>
  </si>
  <si>
    <t xml:space="preserve">Paddlesports Stage 4</t>
  </si>
  <si>
    <t xml:space="preserve">Sailing Stage 1</t>
  </si>
  <si>
    <t xml:space="preserve">Sailing Stage 2</t>
  </si>
  <si>
    <t xml:space="preserve">Sailing Stage 3</t>
  </si>
  <si>
    <t xml:space="preserve">Sailing Stage 4</t>
  </si>
  <si>
    <t xml:space="preserve">Swimmer Stage 1</t>
  </si>
  <si>
    <t xml:space="preserve">Swimmer Stage 2</t>
  </si>
  <si>
    <t xml:space="preserve">Swimmer Stage 3</t>
  </si>
  <si>
    <t xml:space="preserve">Swimmer Stage 4</t>
  </si>
  <si>
    <t xml:space="preserve">Swimmer Stage 5</t>
  </si>
  <si>
    <t xml:space="preserve">Time on Water Stage 1</t>
  </si>
  <si>
    <t xml:space="preserve">Time on Water Stage 2</t>
  </si>
  <si>
    <t xml:space="preserve">Time on Water Stage 5</t>
  </si>
  <si>
    <t xml:space="preserve">Time on Water Stage 10</t>
  </si>
  <si>
    <t xml:space="preserve">Time on Water Stage 15</t>
  </si>
  <si>
    <t xml:space="preserve">Time on Water Stage 20</t>
  </si>
  <si>
    <t xml:space="preserve">Time on Water Stage 35</t>
  </si>
  <si>
    <t xml:space="preserve">Time on Water Stage 50</t>
  </si>
  <si>
    <t xml:space="preserve">LEADERSHIP STRIPES</t>
  </si>
  <si>
    <t xml:space="preserve">APL / Seconder Stripe</t>
  </si>
  <si>
    <t xml:space="preserve">PL / Sixer Stripe</t>
  </si>
  <si>
    <t xml:space="preserve">SPL Stripe</t>
  </si>
  <si>
    <t xml:space="preserve">WORLD/DISTRICT/COUNTY</t>
  </si>
  <si>
    <t xml:space="preserve">World Badge (1)</t>
  </si>
  <si>
    <t xml:space="preserve">Loddon District Badge (3)</t>
  </si>
  <si>
    <t xml:space="preserve">Berkshire County Badge (2)</t>
  </si>
  <si>
    <t xml:space="preserve">Wokingham District Badge (4)</t>
  </si>
  <si>
    <t xml:space="preserve">Uniform Union Flag Badge</t>
  </si>
  <si>
    <t xml:space="preserve">MISC. BADGES</t>
  </si>
  <si>
    <t xml:space="preserve">D of E Award - Bronze</t>
  </si>
  <si>
    <t xml:space="preserve">D of E Award - Silver</t>
  </si>
  <si>
    <t xml:space="preserve">D of E Award - Gold</t>
  </si>
  <si>
    <t xml:space="preserve">Scout Active Support</t>
  </si>
  <si>
    <t xml:space="preserve">First Aider</t>
  </si>
  <si>
    <t xml:space="preserve">Instructor's Badge</t>
  </si>
  <si>
    <t xml:space="preserve">Activity Plus (All Sections)</t>
  </si>
  <si>
    <t xml:space="preserve">Young Leader's Scheme Module A</t>
  </si>
  <si>
    <t xml:space="preserve">Young Leader Mission</t>
  </si>
  <si>
    <t xml:space="preserve">Laser etched Thanks Badge</t>
  </si>
  <si>
    <t xml:space="preserve">Stirling Silver Thanks Badge</t>
  </si>
  <si>
    <t xml:space="preserve">JOINING IN AWARDS</t>
  </si>
  <si>
    <t xml:space="preserve">Participation Badge 1</t>
  </si>
  <si>
    <t xml:space="preserve">Participation Badge 2</t>
  </si>
  <si>
    <t xml:space="preserve">Participation Badge 3</t>
  </si>
  <si>
    <t xml:space="preserve">Participation Badge 4</t>
  </si>
  <si>
    <t xml:space="preserve">Participation Badge 5</t>
  </si>
  <si>
    <t xml:space="preserve">Participation Badge 6</t>
  </si>
  <si>
    <t xml:space="preserve">Participation Badge 7</t>
  </si>
  <si>
    <t xml:space="preserve">Participation Badge 8</t>
  </si>
  <si>
    <t xml:space="preserve">Participation Badge 9</t>
  </si>
  <si>
    <t xml:space="preserve">Participation Badge 10</t>
  </si>
  <si>
    <t xml:space="preserve">Participation Badge 11</t>
  </si>
  <si>
    <t xml:space="preserve">Participation Badge 12</t>
  </si>
  <si>
    <t xml:space="preserve">SCOUT PATROL BADGES</t>
  </si>
  <si>
    <t xml:space="preserve">Patrol Badge - Badger</t>
  </si>
  <si>
    <t xml:space="preserve">Patrol Badge - Beaver</t>
  </si>
  <si>
    <t xml:space="preserve">Patrol Badge - Buffalo</t>
  </si>
  <si>
    <t xml:space="preserve">Patrol Badge - Bull</t>
  </si>
  <si>
    <t xml:space="preserve">Patrol Badge - Bulldog</t>
  </si>
  <si>
    <t xml:space="preserve">Patrol Badge - Cobra</t>
  </si>
  <si>
    <t xml:space="preserve">Patrol Badge - Curlew</t>
  </si>
  <si>
    <t xml:space="preserve">Patrol Badge - Eagle</t>
  </si>
  <si>
    <t xml:space="preserve">Patrol Badge - Falcon</t>
  </si>
  <si>
    <t xml:space="preserve">Patrol Badge - Fox</t>
  </si>
  <si>
    <t xml:space="preserve">Patrol Badge - Gannet</t>
  </si>
  <si>
    <t xml:space="preserve">Patrol Badge - Hawk</t>
  </si>
  <si>
    <t xml:space="preserve">Patrol Badge - Kestrel</t>
  </si>
  <si>
    <t xml:space="preserve">Patrol Badge - Kingfisher</t>
  </si>
  <si>
    <t xml:space="preserve">Patrol Badge - Lion</t>
  </si>
  <si>
    <t xml:space="preserve">Patrol Badge - Merlin</t>
  </si>
  <si>
    <t xml:space="preserve">Patrol Badge - Otter</t>
  </si>
  <si>
    <t xml:space="preserve">Patrol Badge - Owl</t>
  </si>
  <si>
    <t xml:space="preserve">Patrol Badge - Panther</t>
  </si>
  <si>
    <t xml:space="preserve">Patrol Badge - Peewit</t>
  </si>
  <si>
    <t xml:space="preserve">Patrol Badge - Raven</t>
  </si>
  <si>
    <t xml:space="preserve">Patrol Badge - Seagull</t>
  </si>
  <si>
    <t xml:space="preserve">Patrol Badge - Seal</t>
  </si>
  <si>
    <t xml:space="preserve">Patrol Badge - Stag</t>
  </si>
  <si>
    <t xml:space="preserve">Patrol Badge - Swift</t>
  </si>
  <si>
    <t xml:space="preserve">Patrol Badge - Tiger</t>
  </si>
  <si>
    <t xml:space="preserve">Patrol Badge - Wolf</t>
  </si>
  <si>
    <t xml:space="preserve">Patrol Badge - Woodpecker</t>
  </si>
  <si>
    <t xml:space="preserve">Patrol Badge - Woodpigeon</t>
  </si>
  <si>
    <t xml:space="preserve">Patrol Badge - Yellow</t>
  </si>
  <si>
    <t xml:space="preserve">Patrol Badge - Red</t>
  </si>
  <si>
    <t xml:space="preserve">Patrol Badge - Green</t>
  </si>
  <si>
    <t xml:space="preserve">Patrol Badge - Blue</t>
  </si>
  <si>
    <t xml:space="preserve">Patrol Badge - Orange</t>
  </si>
  <si>
    <t xml:space="preserve">Patrol Badge - White</t>
  </si>
  <si>
    <t xml:space="preserve">AIR/SEA SCOUT BADGES</t>
  </si>
  <si>
    <t xml:space="preserve">RAF Recognition</t>
  </si>
  <si>
    <t xml:space="preserve">RN Recognition</t>
  </si>
  <si>
    <t xml:space="preserve">Air Scout Identification</t>
  </si>
  <si>
    <t xml:space="preserve">Sea Scout Cap Badge </t>
  </si>
  <si>
    <t xml:space="preserve">Air Scout Beret Cloth Badge </t>
  </si>
  <si>
    <t xml:space="preserve">Sea Scout Gold Wire Badge</t>
  </si>
  <si>
    <t xml:space="preserve">RECEIPT NUMBER</t>
  </si>
  <si>
    <t xml:space="preserve">Retail</t>
  </si>
  <si>
    <t xml:space="preserve">Qty</t>
  </si>
  <si>
    <t xml:space="preserve">Price</t>
  </si>
  <si>
    <t xml:space="preserve">Req'd</t>
  </si>
  <si>
    <t xml:space="preserve">Total £</t>
  </si>
  <si>
    <t xml:space="preserve">Price*</t>
  </si>
  <si>
    <t xml:space="preserve">Staged badges total
(if applicable)</t>
  </si>
  <si>
    <t xml:space="preserve">£</t>
  </si>
  <si>
    <t xml:space="preserve">Total</t>
  </si>
  <si>
    <t xml:space="preserve">Page 2</t>
  </si>
  <si>
    <t xml:space="preserve">Page 1</t>
  </si>
  <si>
    <t xml:space="preserve">SCOUT CHALLENGE BADGES</t>
  </si>
  <si>
    <t xml:space="preserve">SPECIAL ORDER ONLY Badges</t>
  </si>
  <si>
    <t xml:space="preserve">Subtotal Page 2</t>
  </si>
  <si>
    <t xml:space="preserve">Subtotal Page 1</t>
  </si>
  <si>
    <t xml:space="preserve">Staged badges subtotal
(if applicable)</t>
  </si>
  <si>
    <t xml:space="preserve">Subtotal from Pag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-409]m/d/yyyy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4</xdr:row>
      <xdr:rowOff>9720</xdr:rowOff>
    </xdr:from>
    <xdr:to>
      <xdr:col>6</xdr:col>
      <xdr:colOff>372240</xdr:colOff>
      <xdr:row>4</xdr:row>
      <xdr:rowOff>248040</xdr:rowOff>
    </xdr:to>
    <xdr:sp>
      <xdr:nvSpPr>
        <xdr:cNvPr id="0" name="Line 12"/>
        <xdr:cNvSpPr/>
      </xdr:nvSpPr>
      <xdr:spPr>
        <a:xfrm flipH="1">
          <a:off x="4893480" y="676440"/>
          <a:ext cx="1147320" cy="238320"/>
        </a:xfrm>
        <a:prstGeom prst="line">
          <a:avLst/>
        </a:prstGeom>
        <a:ln w="93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33.56"/>
    <col collapsed="false" customWidth="true" hidden="false" outlineLevel="0" max="4" min="4" style="0" width="6.56"/>
    <col collapsed="false" customWidth="true" hidden="false" outlineLevel="0" max="6" min="6" style="1" width="11.42"/>
    <col collapsed="false" customWidth="true" hidden="false" outlineLevel="0" max="7" min="7" style="0" width="5.99"/>
    <col collapsed="false" customWidth="true" hidden="false" outlineLevel="0" max="8" min="8" style="0" width="24.85"/>
  </cols>
  <sheetData>
    <row r="1" customFormat="false" ht="13.5" hidden="false" customHeight="false" outlineLevel="0" collapsed="false">
      <c r="A1" s="2" t="s">
        <v>0</v>
      </c>
      <c r="C1" s="3" t="s">
        <v>1</v>
      </c>
      <c r="F1" s="4" t="s">
        <v>2</v>
      </c>
      <c r="H1" s="5" t="s">
        <v>3</v>
      </c>
    </row>
    <row r="2" customFormat="false" ht="13.5" hidden="false" customHeight="false" outlineLevel="0" collapsed="false">
      <c r="A2" s="6"/>
      <c r="C2" s="7"/>
      <c r="D2" s="7"/>
      <c r="F2" s="8" t="n">
        <f aca="false">SUM(F8:F348)</f>
        <v>0</v>
      </c>
      <c r="H2" s="9" t="s">
        <v>4</v>
      </c>
    </row>
    <row r="4" s="3" customFormat="true" ht="12.75" hidden="false" customHeight="false" outlineLevel="0" collapsed="false">
      <c r="E4" s="10" t="s">
        <v>5</v>
      </c>
      <c r="F4" s="11" t="n">
        <v>42036</v>
      </c>
      <c r="H4" s="12" t="s">
        <v>6</v>
      </c>
      <c r="J4" s="0"/>
      <c r="K4" s="0"/>
      <c r="L4" s="0"/>
    </row>
    <row r="5" s="13" customFormat="true" ht="24.75" hidden="false" customHeight="true" outlineLevel="0" collapsed="false"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H5" s="17" t="s">
        <v>12</v>
      </c>
      <c r="I5" s="18"/>
    </row>
    <row r="6" s="13" customFormat="true" ht="24.75" hidden="false" customHeight="true" outlineLevel="0" collapsed="false">
      <c r="D6" s="14"/>
      <c r="E6" s="15"/>
      <c r="F6" s="16"/>
      <c r="H6" s="17"/>
      <c r="I6" s="18"/>
    </row>
    <row r="7" customFormat="false" ht="15" hidden="false" customHeight="true" outlineLevel="0" collapsed="false">
      <c r="B7" s="19" t="s">
        <v>13</v>
      </c>
      <c r="C7" s="19"/>
      <c r="D7" s="19"/>
      <c r="E7" s="20" t="str">
        <f aca="false">IF(SUM(E8:E34)&gt;0,1,"")</f>
        <v/>
      </c>
      <c r="F7" s="21"/>
    </row>
    <row r="8" customFormat="false" ht="12.75" hidden="false" customHeight="false" outlineLevel="0" collapsed="false">
      <c r="B8" s="22" t="n">
        <v>106156</v>
      </c>
      <c r="C8" s="22" t="s">
        <v>14</v>
      </c>
      <c r="D8" s="23" t="n">
        <v>0.6</v>
      </c>
      <c r="E8" s="24"/>
      <c r="F8" s="25" t="n">
        <f aca="false">(D8*E8)</f>
        <v>0</v>
      </c>
    </row>
    <row r="9" customFormat="false" ht="12.75" hidden="false" customHeight="false" outlineLevel="0" collapsed="false">
      <c r="B9" s="22" t="n">
        <v>106158</v>
      </c>
      <c r="C9" s="22" t="s">
        <v>15</v>
      </c>
      <c r="D9" s="23" t="n">
        <v>0.71</v>
      </c>
      <c r="E9" s="24"/>
      <c r="F9" s="25" t="n">
        <f aca="false">(D9*E9)</f>
        <v>0</v>
      </c>
    </row>
    <row r="10" customFormat="false" ht="12.75" hidden="false" customHeight="false" outlineLevel="0" collapsed="false">
      <c r="B10" s="22" t="n">
        <v>106164</v>
      </c>
      <c r="C10" s="22" t="s">
        <v>16</v>
      </c>
      <c r="D10" s="23" t="n">
        <v>0.71</v>
      </c>
      <c r="E10" s="24"/>
      <c r="F10" s="25" t="n">
        <f aca="false">(D10*E10)</f>
        <v>0</v>
      </c>
    </row>
    <row r="11" customFormat="false" ht="12.75" hidden="false" customHeight="false" outlineLevel="0" collapsed="false">
      <c r="B11" s="22" t="n">
        <v>106163</v>
      </c>
      <c r="C11" s="22" t="s">
        <v>17</v>
      </c>
      <c r="D11" s="23" t="n">
        <v>0.71</v>
      </c>
      <c r="E11" s="24"/>
      <c r="F11" s="25" t="n">
        <f aca="false">(D11*E11)</f>
        <v>0</v>
      </c>
    </row>
    <row r="12" customFormat="false" ht="12.75" hidden="false" customHeight="false" outlineLevel="0" collapsed="false">
      <c r="B12" s="26" t="n">
        <v>106162</v>
      </c>
      <c r="C12" s="26" t="s">
        <v>18</v>
      </c>
      <c r="D12" s="23" t="n">
        <v>0.71</v>
      </c>
      <c r="E12" s="24"/>
      <c r="F12" s="25" t="n">
        <f aca="false">(D12*E12)</f>
        <v>0</v>
      </c>
      <c r="H12" s="27"/>
    </row>
    <row r="13" customFormat="false" ht="12.75" hidden="false" customHeight="false" outlineLevel="0" collapsed="false">
      <c r="B13" s="22" t="n">
        <v>106161</v>
      </c>
      <c r="C13" s="22" t="s">
        <v>19</v>
      </c>
      <c r="D13" s="23" t="n">
        <v>0.71</v>
      </c>
      <c r="E13" s="24"/>
      <c r="F13" s="25" t="n">
        <f aca="false">(D13*E13)</f>
        <v>0</v>
      </c>
    </row>
    <row r="14" customFormat="false" ht="12.75" hidden="false" customHeight="false" outlineLevel="0" collapsed="false">
      <c r="B14" s="22" t="n">
        <v>106159</v>
      </c>
      <c r="C14" s="22" t="s">
        <v>20</v>
      </c>
      <c r="D14" s="23" t="n">
        <v>0.71</v>
      </c>
      <c r="E14" s="24"/>
      <c r="F14" s="25" t="n">
        <f aca="false">(D14*E14)</f>
        <v>0</v>
      </c>
    </row>
    <row r="15" customFormat="false" ht="12.75" hidden="false" customHeight="false" outlineLevel="0" collapsed="false">
      <c r="B15" s="28" t="n">
        <v>101260</v>
      </c>
      <c r="C15" s="22" t="s">
        <v>21</v>
      </c>
      <c r="D15" s="29" t="n">
        <v>0.6</v>
      </c>
      <c r="E15" s="24"/>
      <c r="F15" s="25" t="n">
        <f aca="false">(D15*E15)</f>
        <v>0</v>
      </c>
    </row>
    <row r="16" customFormat="false" ht="12.75" hidden="false" customHeight="false" outlineLevel="0" collapsed="false">
      <c r="B16" s="22" t="n">
        <v>101323</v>
      </c>
      <c r="C16" s="22" t="s">
        <v>22</v>
      </c>
      <c r="D16" s="29" t="n">
        <v>0.6</v>
      </c>
      <c r="E16" s="24"/>
      <c r="F16" s="25" t="n">
        <f aca="false">(D16*E16)</f>
        <v>0</v>
      </c>
    </row>
    <row r="17" customFormat="false" ht="12.75" hidden="false" customHeight="false" outlineLevel="0" collapsed="false">
      <c r="B17" s="22" t="n">
        <v>105810</v>
      </c>
      <c r="C17" s="22" t="s">
        <v>23</v>
      </c>
      <c r="D17" s="29" t="n">
        <v>0.6</v>
      </c>
      <c r="E17" s="24"/>
      <c r="F17" s="25" t="n">
        <f aca="false">(D17*E17)</f>
        <v>0</v>
      </c>
    </row>
    <row r="18" customFormat="false" ht="12.75" hidden="false" customHeight="false" outlineLevel="0" collapsed="false">
      <c r="B18" s="22" t="n">
        <v>105806</v>
      </c>
      <c r="C18" s="22" t="s">
        <v>24</v>
      </c>
      <c r="D18" s="29" t="n">
        <v>0.6</v>
      </c>
      <c r="E18" s="24"/>
      <c r="F18" s="25" t="n">
        <f aca="false">(D18*E18)</f>
        <v>0</v>
      </c>
    </row>
    <row r="19" customFormat="false" ht="12.75" hidden="false" customHeight="false" outlineLevel="0" collapsed="false">
      <c r="B19" s="22" t="n">
        <v>105807</v>
      </c>
      <c r="C19" s="22" t="s">
        <v>25</v>
      </c>
      <c r="D19" s="29" t="n">
        <v>0.6</v>
      </c>
      <c r="E19" s="24"/>
      <c r="F19" s="25" t="n">
        <f aca="false">(D19*E19)</f>
        <v>0</v>
      </c>
    </row>
    <row r="20" customFormat="false" ht="12.75" hidden="false" customHeight="false" outlineLevel="0" collapsed="false">
      <c r="B20" s="22" t="n">
        <v>105805</v>
      </c>
      <c r="C20" s="22" t="s">
        <v>26</v>
      </c>
      <c r="D20" s="29" t="n">
        <v>0.6</v>
      </c>
      <c r="E20" s="24"/>
      <c r="F20" s="25" t="n">
        <f aca="false">(D20*E20)</f>
        <v>0</v>
      </c>
    </row>
    <row r="21" customFormat="false" ht="12.75" hidden="false" customHeight="false" outlineLevel="0" collapsed="false">
      <c r="B21" s="22" t="n">
        <v>101324</v>
      </c>
      <c r="C21" s="22" t="s">
        <v>27</v>
      </c>
      <c r="D21" s="29" t="n">
        <v>0.6</v>
      </c>
      <c r="E21" s="24"/>
      <c r="F21" s="25" t="n">
        <f aca="false">(D21*E21)</f>
        <v>0</v>
      </c>
    </row>
    <row r="22" customFormat="false" ht="12.75" hidden="false" customHeight="false" outlineLevel="0" collapsed="false">
      <c r="B22" s="22" t="n">
        <v>105808</v>
      </c>
      <c r="C22" s="22" t="s">
        <v>28</v>
      </c>
      <c r="D22" s="29" t="n">
        <v>0.6</v>
      </c>
      <c r="E22" s="24"/>
      <c r="F22" s="25" t="n">
        <f aca="false">(D22*E22)</f>
        <v>0</v>
      </c>
    </row>
    <row r="23" customFormat="false" ht="12.75" hidden="false" customHeight="false" outlineLevel="0" collapsed="false">
      <c r="B23" s="22" t="n">
        <v>105811</v>
      </c>
      <c r="C23" s="22" t="s">
        <v>29</v>
      </c>
      <c r="D23" s="29" t="n">
        <v>0.6</v>
      </c>
      <c r="E23" s="24"/>
      <c r="F23" s="25" t="n">
        <f aca="false">(D23*E23)</f>
        <v>0</v>
      </c>
    </row>
    <row r="24" customFormat="false" ht="12.75" hidden="false" customHeight="false" outlineLevel="0" collapsed="false">
      <c r="B24" s="22" t="n">
        <v>101325</v>
      </c>
      <c r="C24" s="22" t="s">
        <v>30</v>
      </c>
      <c r="D24" s="29" t="n">
        <v>0.6</v>
      </c>
      <c r="E24" s="24"/>
      <c r="F24" s="25" t="n">
        <f aca="false">(D24*E24)</f>
        <v>0</v>
      </c>
    </row>
    <row r="25" customFormat="false" ht="12.75" hidden="false" customHeight="false" outlineLevel="0" collapsed="false">
      <c r="B25" s="22" t="n">
        <v>101326</v>
      </c>
      <c r="C25" s="22" t="s">
        <v>31</v>
      </c>
      <c r="D25" s="29" t="n">
        <v>0.6</v>
      </c>
      <c r="E25" s="24"/>
      <c r="F25" s="25" t="n">
        <f aca="false">(D25*E25)</f>
        <v>0</v>
      </c>
    </row>
    <row r="26" customFormat="false" ht="12.75" hidden="false" customHeight="false" outlineLevel="0" collapsed="false">
      <c r="B26" s="22" t="n">
        <v>101327</v>
      </c>
      <c r="C26" s="22" t="s">
        <v>32</v>
      </c>
      <c r="D26" s="29" t="n">
        <v>0.6</v>
      </c>
      <c r="E26" s="24"/>
      <c r="F26" s="25" t="n">
        <f aca="false">(D26*E26)</f>
        <v>0</v>
      </c>
    </row>
    <row r="27" customFormat="false" ht="12.75" hidden="false" customHeight="false" outlineLevel="0" collapsed="false">
      <c r="B27" s="22" t="n">
        <v>105812</v>
      </c>
      <c r="C27" s="22" t="s">
        <v>33</v>
      </c>
      <c r="D27" s="29" t="n">
        <v>0.6</v>
      </c>
      <c r="E27" s="24"/>
      <c r="F27" s="25" t="n">
        <f aca="false">(D27*E27)</f>
        <v>0</v>
      </c>
    </row>
    <row r="28" customFormat="false" ht="12.75" hidden="false" customHeight="false" outlineLevel="0" collapsed="false">
      <c r="B28" s="22" t="n">
        <v>106165</v>
      </c>
      <c r="C28" s="26" t="s">
        <v>34</v>
      </c>
      <c r="D28" s="29" t="n">
        <v>0.6</v>
      </c>
      <c r="E28" s="24"/>
      <c r="F28" s="25" t="n">
        <f aca="false">(D28*E28)</f>
        <v>0</v>
      </c>
    </row>
    <row r="29" customFormat="false" ht="12.75" hidden="false" customHeight="false" outlineLevel="0" collapsed="false">
      <c r="B29" s="26" t="n">
        <v>101483</v>
      </c>
      <c r="C29" s="26" t="s">
        <v>35</v>
      </c>
      <c r="D29" s="29" t="n">
        <v>0.6</v>
      </c>
      <c r="E29" s="24"/>
      <c r="F29" s="25" t="n">
        <f aca="false">(D29*E29)</f>
        <v>0</v>
      </c>
    </row>
    <row r="30" customFormat="false" ht="12.75" hidden="false" customHeight="false" outlineLevel="0" collapsed="false">
      <c r="B30" s="26" t="n">
        <v>106166</v>
      </c>
      <c r="C30" s="26" t="s">
        <v>36</v>
      </c>
      <c r="D30" s="29" t="n">
        <v>0.6</v>
      </c>
      <c r="E30" s="24"/>
      <c r="F30" s="25" t="n">
        <f aca="false">(D30*E30)</f>
        <v>0</v>
      </c>
    </row>
    <row r="31" customFormat="false" ht="12.75" hidden="false" customHeight="false" outlineLevel="0" collapsed="false">
      <c r="B31" s="26" t="n">
        <v>105809</v>
      </c>
      <c r="C31" s="26" t="s">
        <v>37</v>
      </c>
      <c r="D31" s="29" t="n">
        <v>0.6</v>
      </c>
      <c r="E31" s="24"/>
      <c r="F31" s="25" t="n">
        <f aca="false">(D31*E31)</f>
        <v>0</v>
      </c>
    </row>
    <row r="32" customFormat="false" ht="12.75" hidden="false" customHeight="false" outlineLevel="0" collapsed="false">
      <c r="B32" s="26" t="n">
        <v>101485</v>
      </c>
      <c r="C32" s="26" t="s">
        <v>38</v>
      </c>
      <c r="D32" s="29" t="n">
        <v>0.6</v>
      </c>
      <c r="E32" s="24"/>
      <c r="F32" s="25" t="n">
        <f aca="false">(D32*E32)</f>
        <v>0</v>
      </c>
    </row>
    <row r="33" customFormat="false" ht="12.75" hidden="false" customHeight="false" outlineLevel="0" collapsed="false">
      <c r="B33" s="26" t="n">
        <v>105813</v>
      </c>
      <c r="C33" s="26" t="s">
        <v>39</v>
      </c>
      <c r="D33" s="29" t="n">
        <v>0.6</v>
      </c>
      <c r="E33" s="24"/>
      <c r="F33" s="25" t="n">
        <f aca="false">(D33*E33)</f>
        <v>0</v>
      </c>
    </row>
    <row r="34" customFormat="false" ht="12.75" hidden="false" customHeight="false" outlineLevel="0" collapsed="false">
      <c r="B34" s="26" t="n">
        <v>105814</v>
      </c>
      <c r="C34" s="26" t="s">
        <v>40</v>
      </c>
      <c r="D34" s="29" t="n">
        <v>0.6</v>
      </c>
      <c r="E34" s="24"/>
      <c r="F34" s="25" t="n">
        <f aca="false">(D34*E34)</f>
        <v>0</v>
      </c>
    </row>
    <row r="35" customFormat="false" ht="15.75" hidden="false" customHeight="false" outlineLevel="0" collapsed="false">
      <c r="B35" s="30" t="s">
        <v>41</v>
      </c>
      <c r="C35" s="30"/>
      <c r="D35" s="30"/>
      <c r="E35" s="20" t="str">
        <f aca="false">IF(SUM(E36:E80)&gt;0,1,"")</f>
        <v/>
      </c>
      <c r="F35" s="31"/>
    </row>
    <row r="36" customFormat="false" ht="12.75" hidden="false" customHeight="false" outlineLevel="0" collapsed="false">
      <c r="B36" s="22" t="n">
        <v>106195</v>
      </c>
      <c r="C36" s="22" t="s">
        <v>42</v>
      </c>
      <c r="D36" s="23" t="n">
        <v>0.6</v>
      </c>
      <c r="E36" s="24"/>
      <c r="F36" s="25" t="n">
        <f aca="false">(D36*E36)</f>
        <v>0</v>
      </c>
      <c r="G36" s="32"/>
    </row>
    <row r="37" customFormat="false" ht="12.75" hidden="false" customHeight="false" outlineLevel="0" collapsed="false">
      <c r="B37" s="26" t="n">
        <v>106196</v>
      </c>
      <c r="C37" s="26" t="s">
        <v>43</v>
      </c>
      <c r="D37" s="23" t="n">
        <v>0.71</v>
      </c>
      <c r="E37" s="24"/>
      <c r="F37" s="25" t="n">
        <f aca="false">(D37*E37)</f>
        <v>0</v>
      </c>
      <c r="G37" s="32"/>
    </row>
    <row r="38" customFormat="false" ht="12.75" hidden="false" customHeight="false" outlineLevel="0" collapsed="false">
      <c r="B38" s="22" t="n">
        <v>106197</v>
      </c>
      <c r="C38" s="22" t="s">
        <v>44</v>
      </c>
      <c r="D38" s="23" t="n">
        <v>0.71</v>
      </c>
      <c r="E38" s="24"/>
      <c r="F38" s="25" t="n">
        <f aca="false">(D38*E38)</f>
        <v>0</v>
      </c>
      <c r="G38" s="32"/>
    </row>
    <row r="39" customFormat="false" ht="12.75" hidden="false" customHeight="false" outlineLevel="0" collapsed="false">
      <c r="B39" s="22" t="n">
        <v>106198</v>
      </c>
      <c r="C39" s="22" t="s">
        <v>45</v>
      </c>
      <c r="D39" s="23" t="n">
        <v>0.71</v>
      </c>
      <c r="E39" s="24"/>
      <c r="F39" s="25" t="n">
        <f aca="false">(D39*E39)</f>
        <v>0</v>
      </c>
      <c r="G39" s="32"/>
    </row>
    <row r="40" customFormat="false" ht="12.75" hidden="false" customHeight="false" outlineLevel="0" collapsed="false">
      <c r="B40" s="22" t="n">
        <v>106199</v>
      </c>
      <c r="C40" s="22" t="s">
        <v>46</v>
      </c>
      <c r="D40" s="23" t="n">
        <v>0.71</v>
      </c>
      <c r="E40" s="24"/>
      <c r="F40" s="25" t="n">
        <f aca="false">(D40*E40)</f>
        <v>0</v>
      </c>
      <c r="G40" s="32"/>
    </row>
    <row r="41" customFormat="false" ht="12.75" hidden="false" customHeight="false" outlineLevel="0" collapsed="false">
      <c r="B41" s="22" t="n">
        <v>106200</v>
      </c>
      <c r="C41" s="22" t="s">
        <v>47</v>
      </c>
      <c r="D41" s="23" t="n">
        <v>0.71</v>
      </c>
      <c r="E41" s="24"/>
      <c r="F41" s="25" t="n">
        <f aca="false">(D41*E41)</f>
        <v>0</v>
      </c>
      <c r="G41" s="32"/>
    </row>
    <row r="42" customFormat="false" ht="12.75" hidden="false" customHeight="false" outlineLevel="0" collapsed="false">
      <c r="B42" s="26" t="n">
        <v>106201</v>
      </c>
      <c r="C42" s="26" t="s">
        <v>48</v>
      </c>
      <c r="D42" s="23" t="n">
        <v>0.71</v>
      </c>
      <c r="E42" s="24"/>
      <c r="F42" s="25" t="n">
        <f aca="false">(D42*E42)</f>
        <v>0</v>
      </c>
      <c r="G42" s="32"/>
    </row>
    <row r="43" customFormat="false" ht="12.75" hidden="false" customHeight="false" outlineLevel="0" collapsed="false">
      <c r="B43" s="26" t="n">
        <v>106202</v>
      </c>
      <c r="C43" s="26" t="s">
        <v>49</v>
      </c>
      <c r="D43" s="23" t="n">
        <v>0.71</v>
      </c>
      <c r="E43" s="24"/>
      <c r="F43" s="25" t="n">
        <f aca="false">(D43*E43)</f>
        <v>0</v>
      </c>
      <c r="G43" s="32"/>
    </row>
    <row r="44" customFormat="false" ht="12.75" hidden="false" customHeight="false" outlineLevel="0" collapsed="false">
      <c r="B44" s="22" t="n">
        <v>101259</v>
      </c>
      <c r="C44" s="22" t="s">
        <v>50</v>
      </c>
      <c r="D44" s="23" t="n">
        <v>0.6</v>
      </c>
      <c r="E44" s="24"/>
      <c r="F44" s="25" t="n">
        <f aca="false">(D44*E44)</f>
        <v>0</v>
      </c>
      <c r="G44" s="32"/>
    </row>
    <row r="45" customFormat="false" ht="12.75" hidden="false" customHeight="false" outlineLevel="0" collapsed="false">
      <c r="B45" s="22" t="n">
        <v>101337</v>
      </c>
      <c r="C45" s="22" t="s">
        <v>51</v>
      </c>
      <c r="D45" s="23" t="n">
        <v>0.6</v>
      </c>
      <c r="E45" s="24"/>
      <c r="F45" s="25" t="n">
        <f aca="false">(D45*E45)</f>
        <v>0</v>
      </c>
      <c r="G45" s="32"/>
    </row>
    <row r="46" customFormat="false" ht="12.75" hidden="false" customHeight="false" outlineLevel="0" collapsed="false">
      <c r="B46" s="22" t="n">
        <v>101338</v>
      </c>
      <c r="C46" s="22" t="s">
        <v>52</v>
      </c>
      <c r="D46" s="23" t="n">
        <v>0.6</v>
      </c>
      <c r="E46" s="24"/>
      <c r="F46" s="25" t="n">
        <f aca="false">(D46*E46)</f>
        <v>0</v>
      </c>
      <c r="G46" s="32"/>
    </row>
    <row r="47" customFormat="false" ht="13.5" hidden="false" customHeight="true" outlineLevel="0" collapsed="false">
      <c r="B47" s="22" t="n">
        <v>101487</v>
      </c>
      <c r="C47" s="26" t="s">
        <v>53</v>
      </c>
      <c r="D47" s="23" t="n">
        <v>0.6</v>
      </c>
      <c r="E47" s="24"/>
      <c r="F47" s="25" t="n">
        <f aca="false">(D47*E47)</f>
        <v>0</v>
      </c>
      <c r="G47" s="32"/>
    </row>
    <row r="48" customFormat="false" ht="12.75" hidden="false" customHeight="false" outlineLevel="0" collapsed="false">
      <c r="B48" s="26" t="n">
        <v>101339</v>
      </c>
      <c r="C48" s="22" t="s">
        <v>54</v>
      </c>
      <c r="D48" s="23" t="n">
        <v>0.6</v>
      </c>
      <c r="E48" s="24"/>
      <c r="F48" s="25" t="n">
        <f aca="false">(D48*E48)</f>
        <v>0</v>
      </c>
      <c r="G48" s="32"/>
    </row>
    <row r="49" customFormat="false" ht="12.75" hidden="false" customHeight="false" outlineLevel="0" collapsed="false">
      <c r="B49" s="22" t="n">
        <v>101488</v>
      </c>
      <c r="C49" s="22" t="s">
        <v>55</v>
      </c>
      <c r="D49" s="23" t="n">
        <v>0.6</v>
      </c>
      <c r="E49" s="24"/>
      <c r="F49" s="25" t="n">
        <f aca="false">(D49*E49)</f>
        <v>0</v>
      </c>
    </row>
    <row r="50" customFormat="false" ht="12.75" hidden="false" customHeight="false" outlineLevel="0" collapsed="false">
      <c r="B50" s="22" t="n">
        <v>105888</v>
      </c>
      <c r="C50" s="22" t="s">
        <v>56</v>
      </c>
      <c r="D50" s="23" t="n">
        <v>0.6</v>
      </c>
      <c r="E50" s="24"/>
      <c r="F50" s="25" t="n">
        <f aca="false">(D50*E50)</f>
        <v>0</v>
      </c>
    </row>
    <row r="51" customFormat="false" ht="12.75" hidden="false" customHeight="false" outlineLevel="0" collapsed="false">
      <c r="B51" s="22" t="n">
        <v>101340</v>
      </c>
      <c r="C51" s="22" t="s">
        <v>57</v>
      </c>
      <c r="D51" s="23" t="n">
        <v>0.6</v>
      </c>
      <c r="E51" s="24"/>
      <c r="F51" s="25" t="n">
        <f aca="false">(D51*E51)</f>
        <v>0</v>
      </c>
    </row>
    <row r="52" customFormat="false" ht="12.75" hidden="false" customHeight="false" outlineLevel="0" collapsed="false">
      <c r="B52" s="22" t="n">
        <v>101342</v>
      </c>
      <c r="C52" s="22" t="s">
        <v>58</v>
      </c>
      <c r="D52" s="23" t="n">
        <v>0.6</v>
      </c>
      <c r="E52" s="24"/>
      <c r="F52" s="25" t="n">
        <f aca="false">(D52*E52)</f>
        <v>0</v>
      </c>
    </row>
    <row r="53" customFormat="false" ht="12.75" hidden="false" customHeight="false" outlineLevel="0" collapsed="false">
      <c r="B53" s="22" t="n">
        <v>101343</v>
      </c>
      <c r="C53" s="22" t="s">
        <v>59</v>
      </c>
      <c r="D53" s="23" t="n">
        <v>0.6</v>
      </c>
      <c r="E53" s="24"/>
      <c r="F53" s="25" t="n">
        <f aca="false">(D53*E53)</f>
        <v>0</v>
      </c>
    </row>
    <row r="54" customFormat="false" ht="12.75" hidden="false" customHeight="false" outlineLevel="0" collapsed="false">
      <c r="B54" s="22" t="n">
        <v>101344</v>
      </c>
      <c r="C54" s="22" t="s">
        <v>60</v>
      </c>
      <c r="D54" s="23" t="n">
        <v>0.6</v>
      </c>
      <c r="E54" s="24"/>
      <c r="F54" s="25" t="n">
        <f aca="false">(D54*E54)</f>
        <v>0</v>
      </c>
    </row>
    <row r="55" customFormat="false" ht="12.75" hidden="false" customHeight="false" outlineLevel="0" collapsed="false">
      <c r="B55" s="22" t="n">
        <v>101345</v>
      </c>
      <c r="C55" s="22" t="s">
        <v>61</v>
      </c>
      <c r="D55" s="23" t="n">
        <v>0.6</v>
      </c>
      <c r="E55" s="24"/>
      <c r="F55" s="25" t="n">
        <f aca="false">(D55*E55)</f>
        <v>0</v>
      </c>
    </row>
    <row r="56" customFormat="false" ht="12.75" hidden="false" customHeight="false" outlineLevel="0" collapsed="false">
      <c r="B56" s="22" t="n">
        <v>105817</v>
      </c>
      <c r="C56" s="22" t="s">
        <v>62</v>
      </c>
      <c r="D56" s="23" t="n">
        <v>0.6</v>
      </c>
      <c r="E56" s="24"/>
      <c r="F56" s="25" t="n">
        <f aca="false">(D56*E56)</f>
        <v>0</v>
      </c>
    </row>
    <row r="57" customFormat="false" ht="12.75" hidden="false" customHeight="false" outlineLevel="0" collapsed="false">
      <c r="B57" s="22" t="n">
        <v>101347</v>
      </c>
      <c r="C57" s="22" t="s">
        <v>63</v>
      </c>
      <c r="D57" s="23" t="n">
        <v>0.6</v>
      </c>
      <c r="E57" s="24"/>
      <c r="F57" s="25" t="n">
        <f aca="false">(D57*E57)</f>
        <v>0</v>
      </c>
    </row>
    <row r="58" customFormat="false" ht="12.75" hidden="false" customHeight="false" outlineLevel="0" collapsed="false">
      <c r="B58" s="22" t="n">
        <v>101349</v>
      </c>
      <c r="C58" s="22" t="s">
        <v>64</v>
      </c>
      <c r="D58" s="23" t="n">
        <v>0.6</v>
      </c>
      <c r="E58" s="24"/>
      <c r="F58" s="25" t="n">
        <f aca="false">(D58*E58)</f>
        <v>0</v>
      </c>
    </row>
    <row r="59" customFormat="false" ht="12.75" hidden="false" customHeight="false" outlineLevel="0" collapsed="false">
      <c r="B59" s="22" t="n">
        <v>105818</v>
      </c>
      <c r="C59" s="22" t="s">
        <v>65</v>
      </c>
      <c r="D59" s="23" t="n">
        <v>0.6</v>
      </c>
      <c r="E59" s="24"/>
      <c r="F59" s="25" t="n">
        <f aca="false">(D59*E59)</f>
        <v>0</v>
      </c>
    </row>
    <row r="60" customFormat="false" ht="12.75" hidden="false" customHeight="false" outlineLevel="0" collapsed="false">
      <c r="B60" s="22" t="n">
        <v>101350</v>
      </c>
      <c r="C60" s="22" t="s">
        <v>66</v>
      </c>
      <c r="D60" s="23" t="n">
        <v>0.6</v>
      </c>
      <c r="E60" s="24"/>
      <c r="F60" s="25" t="n">
        <f aca="false">(D60*E60)</f>
        <v>0</v>
      </c>
    </row>
    <row r="61" customFormat="false" ht="12.75" hidden="false" customHeight="false" outlineLevel="0" collapsed="false">
      <c r="B61" s="22" t="n">
        <v>105815</v>
      </c>
      <c r="C61" s="22" t="s">
        <v>67</v>
      </c>
      <c r="D61" s="23" t="n">
        <v>0.6</v>
      </c>
      <c r="E61" s="24"/>
      <c r="F61" s="25" t="n">
        <f aca="false">(D61*E61)</f>
        <v>0</v>
      </c>
    </row>
    <row r="62" customFormat="false" ht="12.75" hidden="false" customHeight="false" outlineLevel="0" collapsed="false">
      <c r="B62" s="22" t="n">
        <v>106204</v>
      </c>
      <c r="C62" s="22" t="s">
        <v>68</v>
      </c>
      <c r="D62" s="23" t="n">
        <v>0.6</v>
      </c>
      <c r="E62" s="24"/>
      <c r="F62" s="25" t="n">
        <f aca="false">(D62*E62)</f>
        <v>0</v>
      </c>
    </row>
    <row r="63" customFormat="false" ht="12.75" hidden="false" customHeight="false" outlineLevel="0" collapsed="false">
      <c r="B63" s="22" t="n">
        <v>101352</v>
      </c>
      <c r="C63" s="22" t="s">
        <v>69</v>
      </c>
      <c r="D63" s="23" t="n">
        <v>0.6</v>
      </c>
      <c r="E63" s="24"/>
      <c r="F63" s="25" t="n">
        <f aca="false">(D63*E63)</f>
        <v>0</v>
      </c>
    </row>
    <row r="64" customFormat="false" ht="12.75" hidden="false" customHeight="false" outlineLevel="0" collapsed="false">
      <c r="B64" s="22" t="n">
        <v>101353</v>
      </c>
      <c r="C64" s="22" t="s">
        <v>70</v>
      </c>
      <c r="D64" s="23" t="n">
        <v>0.6</v>
      </c>
      <c r="E64" s="24"/>
      <c r="F64" s="25" t="n">
        <f aca="false">(D64*E64)</f>
        <v>0</v>
      </c>
    </row>
    <row r="65" customFormat="false" ht="12.75" hidden="false" customHeight="false" outlineLevel="0" collapsed="false">
      <c r="B65" s="22" t="n">
        <v>101354</v>
      </c>
      <c r="C65" s="22" t="s">
        <v>71</v>
      </c>
      <c r="D65" s="23" t="n">
        <v>0.6</v>
      </c>
      <c r="E65" s="24"/>
      <c r="F65" s="25" t="n">
        <f aca="false">(D65*E65)</f>
        <v>0</v>
      </c>
    </row>
    <row r="66" customFormat="false" ht="12.75" hidden="false" customHeight="false" outlineLevel="0" collapsed="false">
      <c r="B66" s="22" t="n">
        <v>106203</v>
      </c>
      <c r="C66" s="22" t="s">
        <v>72</v>
      </c>
      <c r="D66" s="23" t="n">
        <v>0.6</v>
      </c>
      <c r="E66" s="24"/>
      <c r="F66" s="25" t="n">
        <f aca="false">(D66*E66)</f>
        <v>0</v>
      </c>
    </row>
    <row r="67" customFormat="false" ht="12.75" hidden="false" customHeight="false" outlineLevel="0" collapsed="false">
      <c r="B67" s="22" t="n">
        <v>101355</v>
      </c>
      <c r="C67" s="22" t="s">
        <v>73</v>
      </c>
      <c r="D67" s="23" t="n">
        <v>0.6</v>
      </c>
      <c r="E67" s="24"/>
      <c r="F67" s="25" t="n">
        <f aca="false">(D67*E67)</f>
        <v>0</v>
      </c>
    </row>
    <row r="68" customFormat="false" ht="12.75" hidden="false" customHeight="false" outlineLevel="0" collapsed="false">
      <c r="B68" s="22" t="n">
        <v>101356</v>
      </c>
      <c r="C68" s="22" t="s">
        <v>74</v>
      </c>
      <c r="D68" s="23" t="n">
        <v>0.6</v>
      </c>
      <c r="E68" s="24"/>
      <c r="F68" s="25" t="n">
        <f aca="false">(D68*E68)</f>
        <v>0</v>
      </c>
    </row>
    <row r="69" customFormat="false" ht="12.75" hidden="false" customHeight="false" outlineLevel="0" collapsed="false">
      <c r="B69" s="22" t="n">
        <v>101351</v>
      </c>
      <c r="C69" s="22" t="s">
        <v>75</v>
      </c>
      <c r="D69" s="23" t="n">
        <v>0.6</v>
      </c>
      <c r="E69" s="24"/>
      <c r="F69" s="25" t="n">
        <f aca="false">(D69*E69)</f>
        <v>0</v>
      </c>
    </row>
    <row r="70" customFormat="false" ht="12.75" hidden="false" customHeight="false" outlineLevel="0" collapsed="false">
      <c r="B70" s="22" t="n">
        <v>101357</v>
      </c>
      <c r="C70" s="22" t="s">
        <v>76</v>
      </c>
      <c r="D70" s="23" t="n">
        <v>0.6</v>
      </c>
      <c r="E70" s="24"/>
      <c r="F70" s="25" t="n">
        <f aca="false">(D70*E70)</f>
        <v>0</v>
      </c>
    </row>
    <row r="71" customFormat="false" ht="12.75" hidden="false" customHeight="false" outlineLevel="0" collapsed="false">
      <c r="B71" s="22" t="n">
        <v>101328</v>
      </c>
      <c r="C71" s="22" t="s">
        <v>77</v>
      </c>
      <c r="D71" s="23" t="n">
        <v>0.6</v>
      </c>
      <c r="E71" s="24"/>
      <c r="F71" s="25" t="n">
        <f aca="false">(D71*E71)</f>
        <v>0</v>
      </c>
    </row>
    <row r="72" customFormat="false" ht="12.75" hidden="false" customHeight="false" outlineLevel="0" collapsed="false">
      <c r="B72" s="22" t="n">
        <v>106205</v>
      </c>
      <c r="C72" s="22" t="s">
        <v>78</v>
      </c>
      <c r="D72" s="23" t="n">
        <v>0.6</v>
      </c>
      <c r="E72" s="24"/>
      <c r="F72" s="25" t="n">
        <f aca="false">(D72*E72)</f>
        <v>0</v>
      </c>
    </row>
    <row r="73" customFormat="false" ht="12.75" hidden="false" customHeight="false" outlineLevel="0" collapsed="false">
      <c r="B73" s="22" t="n">
        <v>101329</v>
      </c>
      <c r="C73" s="22" t="s">
        <v>79</v>
      </c>
      <c r="D73" s="23" t="n">
        <v>0.6</v>
      </c>
      <c r="E73" s="24"/>
      <c r="F73" s="25" t="n">
        <f aca="false">(D73*E73)</f>
        <v>0</v>
      </c>
    </row>
    <row r="74" customFormat="false" ht="12.75" hidden="false" customHeight="false" outlineLevel="0" collapsed="false">
      <c r="B74" s="22" t="n">
        <v>105816</v>
      </c>
      <c r="C74" s="22" t="s">
        <v>80</v>
      </c>
      <c r="D74" s="23" t="n">
        <v>0.6</v>
      </c>
      <c r="E74" s="24"/>
      <c r="F74" s="25" t="n">
        <f aca="false">(D74*E74)</f>
        <v>0</v>
      </c>
    </row>
    <row r="75" customFormat="false" ht="12.75" hidden="false" customHeight="false" outlineLevel="0" collapsed="false">
      <c r="B75" s="22" t="n">
        <v>101330</v>
      </c>
      <c r="C75" s="22" t="s">
        <v>81</v>
      </c>
      <c r="D75" s="23" t="n">
        <v>0.6</v>
      </c>
      <c r="E75" s="24"/>
      <c r="F75" s="25" t="n">
        <f aca="false">(D75*E75)</f>
        <v>0</v>
      </c>
    </row>
    <row r="76" customFormat="false" ht="12.75" hidden="false" customHeight="false" outlineLevel="0" collapsed="false">
      <c r="B76" s="22" t="n">
        <v>101331</v>
      </c>
      <c r="C76" s="22" t="s">
        <v>82</v>
      </c>
      <c r="D76" s="23" t="n">
        <v>0.6</v>
      </c>
      <c r="E76" s="24"/>
      <c r="F76" s="25" t="n">
        <f aca="false">(D76*E76)</f>
        <v>0</v>
      </c>
    </row>
    <row r="77" customFormat="false" ht="12.75" hidden="false" customHeight="false" outlineLevel="0" collapsed="false">
      <c r="B77" s="22" t="n">
        <v>101332</v>
      </c>
      <c r="C77" s="22" t="s">
        <v>83</v>
      </c>
      <c r="D77" s="23" t="n">
        <v>0.6</v>
      </c>
      <c r="E77" s="24"/>
      <c r="F77" s="25" t="n">
        <f aca="false">(D77*E77)</f>
        <v>0</v>
      </c>
    </row>
    <row r="78" customFormat="false" ht="12.75" hidden="false" customHeight="false" outlineLevel="0" collapsed="false">
      <c r="B78" s="22" t="n">
        <v>101333</v>
      </c>
      <c r="C78" s="22" t="s">
        <v>84</v>
      </c>
      <c r="D78" s="23" t="n">
        <v>0.6</v>
      </c>
      <c r="E78" s="24"/>
      <c r="F78" s="25" t="n">
        <f aca="false">(D78*E78)</f>
        <v>0</v>
      </c>
    </row>
    <row r="79" customFormat="false" ht="12.75" hidden="false" customHeight="false" outlineLevel="0" collapsed="false">
      <c r="B79" s="22" t="n">
        <v>101334</v>
      </c>
      <c r="C79" s="22" t="s">
        <v>85</v>
      </c>
      <c r="D79" s="23" t="n">
        <v>0.6</v>
      </c>
      <c r="E79" s="24"/>
      <c r="F79" s="25" t="n">
        <f aca="false">(D79*E79)</f>
        <v>0</v>
      </c>
    </row>
    <row r="80" customFormat="false" ht="12.75" hidden="false" customHeight="false" outlineLevel="0" collapsed="false">
      <c r="B80" s="22" t="n">
        <v>101335</v>
      </c>
      <c r="C80" s="22" t="s">
        <v>86</v>
      </c>
      <c r="D80" s="23" t="n">
        <v>0.6</v>
      </c>
      <c r="E80" s="24"/>
      <c r="F80" s="25" t="n">
        <f aca="false">(D80*E80)</f>
        <v>0</v>
      </c>
    </row>
    <row r="81" customFormat="false" ht="15.75" hidden="false" customHeight="false" outlineLevel="0" collapsed="false">
      <c r="B81" s="33" t="s">
        <v>87</v>
      </c>
      <c r="C81" s="33"/>
      <c r="D81" s="33"/>
      <c r="E81" s="20" t="str">
        <f aca="false">IF(SUM(E82:E152)&gt;0,1,"")</f>
        <v/>
      </c>
      <c r="F81" s="34"/>
    </row>
    <row r="82" customFormat="false" ht="12.75" hidden="false" customHeight="false" outlineLevel="0" collapsed="false">
      <c r="B82" s="22" t="n">
        <v>106178</v>
      </c>
      <c r="C82" s="22" t="s">
        <v>88</v>
      </c>
      <c r="D82" s="23" t="n">
        <v>0.6</v>
      </c>
      <c r="E82" s="24"/>
      <c r="F82" s="25" t="n">
        <f aca="false">(D82*E82)</f>
        <v>0</v>
      </c>
    </row>
    <row r="83" customFormat="false" ht="12.75" hidden="false" customHeight="false" outlineLevel="0" collapsed="false">
      <c r="B83" s="22" t="n">
        <v>106185</v>
      </c>
      <c r="C83" s="22" t="s">
        <v>89</v>
      </c>
      <c r="D83" s="23" t="n">
        <v>0.71</v>
      </c>
      <c r="E83" s="24"/>
      <c r="F83" s="25" t="n">
        <f aca="false">(D83*E83)</f>
        <v>0</v>
      </c>
    </row>
    <row r="84" customFormat="false" ht="12.75" hidden="false" customHeight="false" outlineLevel="0" collapsed="false">
      <c r="B84" s="22" t="n">
        <v>106183</v>
      </c>
      <c r="C84" s="22" t="s">
        <v>90</v>
      </c>
      <c r="D84" s="23" t="n">
        <v>0.71</v>
      </c>
      <c r="E84" s="24"/>
      <c r="F84" s="25" t="n">
        <f aca="false">(D84*E84)</f>
        <v>0</v>
      </c>
    </row>
    <row r="85" customFormat="false" ht="12.75" hidden="false" customHeight="false" outlineLevel="0" collapsed="false">
      <c r="B85" s="22" t="n">
        <v>106184</v>
      </c>
      <c r="C85" s="22" t="s">
        <v>91</v>
      </c>
      <c r="D85" s="23" t="n">
        <v>0.71</v>
      </c>
      <c r="E85" s="24"/>
      <c r="F85" s="25" t="n">
        <f aca="false">(D85*E85)</f>
        <v>0</v>
      </c>
    </row>
    <row r="86" customFormat="false" ht="12.75" hidden="false" customHeight="false" outlineLevel="0" collapsed="false">
      <c r="B86" s="22" t="n">
        <v>106182</v>
      </c>
      <c r="C86" s="22" t="s">
        <v>92</v>
      </c>
      <c r="D86" s="23" t="n">
        <v>0.71</v>
      </c>
      <c r="E86" s="24"/>
      <c r="F86" s="25" t="n">
        <f aca="false">(D86*E86)</f>
        <v>0</v>
      </c>
    </row>
    <row r="87" customFormat="false" ht="12.75" hidden="false" customHeight="false" outlineLevel="0" collapsed="false">
      <c r="B87" s="22" t="n">
        <v>106181</v>
      </c>
      <c r="C87" s="22" t="s">
        <v>93</v>
      </c>
      <c r="D87" s="23" t="n">
        <v>0.71</v>
      </c>
      <c r="E87" s="24"/>
      <c r="F87" s="25" t="n">
        <f aca="false">(D87*E87)</f>
        <v>0</v>
      </c>
    </row>
    <row r="88" customFormat="false" ht="12.75" hidden="false" customHeight="false" outlineLevel="0" collapsed="false">
      <c r="B88" s="22" t="n">
        <v>106180</v>
      </c>
      <c r="C88" s="22" t="s">
        <v>94</v>
      </c>
      <c r="D88" s="23" t="n">
        <v>0.71</v>
      </c>
      <c r="E88" s="24"/>
      <c r="F88" s="25" t="n">
        <f aca="false">(D88*E88)</f>
        <v>0</v>
      </c>
    </row>
    <row r="89" customFormat="false" ht="12.75" hidden="false" customHeight="false" outlineLevel="0" collapsed="false">
      <c r="B89" s="22" t="n">
        <v>106179</v>
      </c>
      <c r="C89" s="22" t="s">
        <v>95</v>
      </c>
      <c r="D89" s="23" t="n">
        <v>0.71</v>
      </c>
      <c r="E89" s="24"/>
      <c r="F89" s="25" t="n">
        <f aca="false">(D89*E89)</f>
        <v>0</v>
      </c>
    </row>
    <row r="90" customFormat="false" ht="12.75" hidden="false" customHeight="false" outlineLevel="0" collapsed="false">
      <c r="B90" s="22" t="n">
        <v>106186</v>
      </c>
      <c r="C90" s="22" t="s">
        <v>96</v>
      </c>
      <c r="D90" s="23" t="n">
        <v>0.71</v>
      </c>
      <c r="E90" s="24"/>
      <c r="F90" s="25" t="n">
        <f aca="false">(D90*E90)</f>
        <v>0</v>
      </c>
    </row>
    <row r="91" customFormat="false" ht="12.75" hidden="false" customHeight="false" outlineLevel="0" collapsed="false">
      <c r="B91" s="26" t="n">
        <v>106187</v>
      </c>
      <c r="C91" s="26" t="s">
        <v>97</v>
      </c>
      <c r="D91" s="23" t="n">
        <v>0.71</v>
      </c>
      <c r="E91" s="24"/>
      <c r="F91" s="25" t="n">
        <f aca="false">(D91*E91)</f>
        <v>0</v>
      </c>
    </row>
    <row r="92" customFormat="false" ht="12.75" hidden="false" customHeight="false" outlineLevel="0" collapsed="false">
      <c r="B92" s="22" t="n">
        <v>101270</v>
      </c>
      <c r="C92" s="22" t="s">
        <v>98</v>
      </c>
      <c r="D92" s="23" t="n">
        <v>0.6</v>
      </c>
      <c r="E92" s="24"/>
      <c r="F92" s="25" t="n">
        <f aca="false">(D92*E92)</f>
        <v>0</v>
      </c>
    </row>
    <row r="93" customFormat="false" ht="12.75" hidden="false" customHeight="false" outlineLevel="0" collapsed="false">
      <c r="B93" s="26" t="n">
        <v>106190</v>
      </c>
      <c r="C93" s="26" t="s">
        <v>99</v>
      </c>
      <c r="D93" s="23" t="n">
        <v>0.6</v>
      </c>
      <c r="E93" s="24"/>
      <c r="F93" s="25" t="n">
        <f aca="false">(D93*E93)</f>
        <v>0</v>
      </c>
    </row>
    <row r="94" customFormat="false" ht="12.75" hidden="false" customHeight="false" outlineLevel="0" collapsed="false">
      <c r="B94" s="26" t="n">
        <v>101382</v>
      </c>
      <c r="C94" s="26" t="s">
        <v>100</v>
      </c>
      <c r="D94" s="23" t="n">
        <v>0.6</v>
      </c>
      <c r="E94" s="24"/>
      <c r="F94" s="25" t="n">
        <f aca="false">(D94*E94)</f>
        <v>0</v>
      </c>
    </row>
    <row r="95" customFormat="false" ht="12.75" hidden="false" customHeight="false" outlineLevel="0" collapsed="false">
      <c r="B95" s="26" t="n">
        <v>105819</v>
      </c>
      <c r="C95" s="26" t="s">
        <v>101</v>
      </c>
      <c r="D95" s="23" t="n">
        <v>0.6</v>
      </c>
      <c r="E95" s="24"/>
      <c r="F95" s="25" t="n">
        <f aca="false">(D95*E95)</f>
        <v>0</v>
      </c>
    </row>
    <row r="96" customFormat="false" ht="12.75" hidden="false" customHeight="false" outlineLevel="0" collapsed="false">
      <c r="B96" s="26" t="n">
        <v>101383</v>
      </c>
      <c r="C96" s="26" t="s">
        <v>102</v>
      </c>
      <c r="D96" s="23" t="n">
        <v>0.6</v>
      </c>
      <c r="E96" s="24"/>
      <c r="F96" s="25" t="n">
        <f aca="false">(D96*E96)</f>
        <v>0</v>
      </c>
    </row>
    <row r="97" customFormat="false" ht="12.75" hidden="false" customHeight="false" outlineLevel="0" collapsed="false">
      <c r="B97" s="26" t="n">
        <v>101387</v>
      </c>
      <c r="C97" s="26" t="s">
        <v>103</v>
      </c>
      <c r="D97" s="23" t="n">
        <v>0.6</v>
      </c>
      <c r="E97" s="24"/>
      <c r="F97" s="25" t="n">
        <f aca="false">(D97*E97)</f>
        <v>0</v>
      </c>
    </row>
    <row r="98" customFormat="false" ht="12.75" hidden="false" customHeight="false" outlineLevel="0" collapsed="false">
      <c r="B98" s="26" t="n">
        <v>101388</v>
      </c>
      <c r="C98" s="26" t="s">
        <v>104</v>
      </c>
      <c r="D98" s="23" t="n">
        <v>0.6</v>
      </c>
      <c r="E98" s="24"/>
      <c r="F98" s="25" t="n">
        <f aca="false">(D98*E98)</f>
        <v>0</v>
      </c>
    </row>
    <row r="99" customFormat="false" ht="12.75" hidden="false" customHeight="false" outlineLevel="0" collapsed="false">
      <c r="B99" s="26" t="n">
        <v>101490</v>
      </c>
      <c r="C99" s="26" t="s">
        <v>105</v>
      </c>
      <c r="D99" s="23" t="n">
        <v>0.6</v>
      </c>
      <c r="E99" s="24"/>
      <c r="F99" s="25" t="n">
        <f aca="false">(D99*E99)</f>
        <v>0</v>
      </c>
    </row>
    <row r="100" customFormat="false" ht="12.75" hidden="false" customHeight="false" outlineLevel="0" collapsed="false">
      <c r="B100" s="26" t="n">
        <v>101390</v>
      </c>
      <c r="C100" s="26" t="s">
        <v>106</v>
      </c>
      <c r="D100" s="23" t="n">
        <v>0.6</v>
      </c>
      <c r="E100" s="24"/>
      <c r="F100" s="25" t="n">
        <f aca="false">(D100*E100)</f>
        <v>0</v>
      </c>
    </row>
    <row r="101" customFormat="false" ht="12.75" hidden="false" customHeight="false" outlineLevel="0" collapsed="false">
      <c r="B101" s="26" t="n">
        <v>101391</v>
      </c>
      <c r="C101" s="26" t="s">
        <v>107</v>
      </c>
      <c r="D101" s="23" t="n">
        <v>0.6</v>
      </c>
      <c r="E101" s="24"/>
      <c r="F101" s="25" t="n">
        <f aca="false">(D101*E101)</f>
        <v>0</v>
      </c>
    </row>
    <row r="102" customFormat="false" ht="12.75" hidden="false" customHeight="false" outlineLevel="0" collapsed="false">
      <c r="B102" s="26" t="n">
        <v>104395</v>
      </c>
      <c r="C102" s="26" t="s">
        <v>108</v>
      </c>
      <c r="D102" s="23" t="n">
        <v>0.6</v>
      </c>
      <c r="E102" s="24"/>
      <c r="F102" s="25" t="n">
        <f aca="false">(D102*E102)</f>
        <v>0</v>
      </c>
    </row>
    <row r="103" customFormat="false" ht="12.75" hidden="false" customHeight="false" outlineLevel="0" collapsed="false">
      <c r="B103" s="26" t="n">
        <v>101394</v>
      </c>
      <c r="C103" s="26" t="s">
        <v>109</v>
      </c>
      <c r="D103" s="23" t="n">
        <v>0.6</v>
      </c>
      <c r="E103" s="24"/>
      <c r="F103" s="25" t="n">
        <f aca="false">(D103*E103)</f>
        <v>0</v>
      </c>
    </row>
    <row r="104" customFormat="false" ht="12.75" hidden="false" customHeight="false" outlineLevel="0" collapsed="false">
      <c r="B104" s="26" t="n">
        <v>101396</v>
      </c>
      <c r="C104" s="26" t="s">
        <v>110</v>
      </c>
      <c r="D104" s="23" t="n">
        <v>0.6</v>
      </c>
      <c r="E104" s="24"/>
      <c r="F104" s="25" t="n">
        <f aca="false">(D104*E104)</f>
        <v>0</v>
      </c>
    </row>
    <row r="105" customFormat="false" ht="12.75" hidden="false" customHeight="false" outlineLevel="0" collapsed="false">
      <c r="B105" s="26" t="n">
        <v>101397</v>
      </c>
      <c r="C105" s="26" t="s">
        <v>111</v>
      </c>
      <c r="D105" s="23" t="n">
        <v>0.6</v>
      </c>
      <c r="E105" s="24"/>
      <c r="F105" s="25" t="n">
        <f aca="false">(D105*E105)</f>
        <v>0</v>
      </c>
    </row>
    <row r="106" customFormat="false" ht="12.75" hidden="false" customHeight="false" outlineLevel="0" collapsed="false">
      <c r="B106" s="26" t="n">
        <v>101398</v>
      </c>
      <c r="C106" s="26" t="s">
        <v>112</v>
      </c>
      <c r="D106" s="23" t="n">
        <v>0.6</v>
      </c>
      <c r="E106" s="24"/>
      <c r="F106" s="25" t="n">
        <f aca="false">(D106*E106)</f>
        <v>0</v>
      </c>
    </row>
    <row r="107" customFormat="false" ht="12.75" hidden="false" customHeight="false" outlineLevel="0" collapsed="false">
      <c r="B107" s="26" t="n">
        <v>101399</v>
      </c>
      <c r="C107" s="26" t="s">
        <v>113</v>
      </c>
      <c r="D107" s="23" t="n">
        <v>0.6</v>
      </c>
      <c r="E107" s="24"/>
      <c r="F107" s="25" t="n">
        <f aca="false">(D107*E107)</f>
        <v>0</v>
      </c>
    </row>
    <row r="108" customFormat="false" ht="12.75" hidden="false" customHeight="false" outlineLevel="0" collapsed="false">
      <c r="B108" s="26" t="n">
        <v>101491</v>
      </c>
      <c r="C108" s="26" t="s">
        <v>114</v>
      </c>
      <c r="D108" s="23" t="n">
        <v>0.6</v>
      </c>
      <c r="E108" s="24"/>
      <c r="F108" s="25" t="n">
        <f aca="false">(D108*E108)</f>
        <v>0</v>
      </c>
    </row>
    <row r="109" customFormat="false" ht="12.75" hidden="false" customHeight="false" outlineLevel="0" collapsed="false">
      <c r="B109" s="26" t="n">
        <v>101400</v>
      </c>
      <c r="C109" s="22" t="s">
        <v>115</v>
      </c>
      <c r="D109" s="23" t="n">
        <v>0.6</v>
      </c>
      <c r="E109" s="24"/>
      <c r="F109" s="25" t="n">
        <f aca="false">(D109*E109)</f>
        <v>0</v>
      </c>
    </row>
    <row r="110" customFormat="false" ht="12.75" hidden="false" customHeight="false" outlineLevel="0" collapsed="false">
      <c r="B110" s="26" t="n">
        <v>101401</v>
      </c>
      <c r="C110" s="22" t="s">
        <v>116</v>
      </c>
      <c r="D110" s="23" t="n">
        <v>0.6</v>
      </c>
      <c r="E110" s="24"/>
      <c r="F110" s="25" t="n">
        <f aca="false">(D110*E110)</f>
        <v>0</v>
      </c>
    </row>
    <row r="111" customFormat="false" ht="12.75" hidden="false" customHeight="false" outlineLevel="0" collapsed="false">
      <c r="B111" s="26" t="n">
        <v>101403</v>
      </c>
      <c r="C111" s="26" t="s">
        <v>117</v>
      </c>
      <c r="D111" s="23" t="n">
        <v>0.6</v>
      </c>
      <c r="E111" s="24"/>
      <c r="F111" s="25" t="n">
        <f aca="false">(D111*E111)</f>
        <v>0</v>
      </c>
    </row>
    <row r="112" customFormat="false" ht="12.75" hidden="false" customHeight="false" outlineLevel="0" collapsed="false">
      <c r="B112" s="26" t="n">
        <v>101404</v>
      </c>
      <c r="C112" s="26" t="s">
        <v>118</v>
      </c>
      <c r="D112" s="23" t="n">
        <v>0.6</v>
      </c>
      <c r="E112" s="24"/>
      <c r="F112" s="25" t="n">
        <f aca="false">(D112*E112)</f>
        <v>0</v>
      </c>
    </row>
    <row r="113" customFormat="false" ht="12.75" hidden="false" customHeight="false" outlineLevel="0" collapsed="false">
      <c r="B113" s="26" t="n">
        <v>101405</v>
      </c>
      <c r="C113" s="26" t="s">
        <v>119</v>
      </c>
      <c r="D113" s="23" t="n">
        <v>0.6</v>
      </c>
      <c r="E113" s="24"/>
      <c r="F113" s="25" t="n">
        <f aca="false">(D113*E113)</f>
        <v>0</v>
      </c>
    </row>
    <row r="114" customFormat="false" ht="12.75" hidden="false" customHeight="false" outlineLevel="0" collapsed="false">
      <c r="B114" s="26" t="n">
        <v>101407</v>
      </c>
      <c r="C114" s="26" t="s">
        <v>120</v>
      </c>
      <c r="D114" s="23" t="n">
        <v>0.6</v>
      </c>
      <c r="E114" s="24"/>
      <c r="F114" s="25" t="n">
        <f aca="false">(D114*E114)</f>
        <v>0</v>
      </c>
    </row>
    <row r="115" customFormat="false" ht="12.75" hidden="false" customHeight="false" outlineLevel="0" collapsed="false">
      <c r="B115" s="22" t="n">
        <v>105820</v>
      </c>
      <c r="C115" s="26" t="s">
        <v>121</v>
      </c>
      <c r="D115" s="23" t="n">
        <v>0.6</v>
      </c>
      <c r="E115" s="24"/>
      <c r="F115" s="25" t="n">
        <f aca="false">(D115*E115)</f>
        <v>0</v>
      </c>
    </row>
    <row r="116" customFormat="false" ht="12.75" hidden="false" customHeight="false" outlineLevel="0" collapsed="false">
      <c r="B116" s="22" t="n">
        <v>101408</v>
      </c>
      <c r="C116" s="26" t="s">
        <v>122</v>
      </c>
      <c r="D116" s="23" t="n">
        <v>0.6</v>
      </c>
      <c r="E116" s="24"/>
      <c r="F116" s="25" t="n">
        <f aca="false">(D116*E116)</f>
        <v>0</v>
      </c>
    </row>
    <row r="117" customFormat="false" ht="12.75" hidden="false" customHeight="false" outlineLevel="0" collapsed="false">
      <c r="B117" s="26" t="n">
        <v>101410</v>
      </c>
      <c r="C117" s="26" t="s">
        <v>123</v>
      </c>
      <c r="D117" s="23" t="n">
        <v>0.6</v>
      </c>
      <c r="E117" s="24"/>
      <c r="F117" s="25" t="n">
        <f aca="false">(D117*E117)</f>
        <v>0</v>
      </c>
    </row>
    <row r="118" customFormat="false" ht="12.75" hidden="false" customHeight="false" outlineLevel="0" collapsed="false">
      <c r="B118" s="26" t="n">
        <v>101411</v>
      </c>
      <c r="C118" s="26" t="s">
        <v>124</v>
      </c>
      <c r="D118" s="23" t="n">
        <v>0.6</v>
      </c>
      <c r="E118" s="24"/>
      <c r="F118" s="25" t="n">
        <f aca="false">(D118*E118)</f>
        <v>0</v>
      </c>
    </row>
    <row r="119" customFormat="false" ht="12.75" hidden="false" customHeight="false" outlineLevel="0" collapsed="false">
      <c r="B119" s="26" t="n">
        <v>105821</v>
      </c>
      <c r="C119" s="26" t="s">
        <v>125</v>
      </c>
      <c r="D119" s="23" t="n">
        <v>0.6</v>
      </c>
      <c r="E119" s="24"/>
      <c r="F119" s="25" t="n">
        <f aca="false">(D119*E119)</f>
        <v>0</v>
      </c>
    </row>
    <row r="120" customFormat="false" ht="12.75" hidden="false" customHeight="false" outlineLevel="0" collapsed="false">
      <c r="B120" s="26" t="n">
        <v>105822</v>
      </c>
      <c r="C120" s="26" t="s">
        <v>126</v>
      </c>
      <c r="D120" s="23" t="n">
        <v>0.6</v>
      </c>
      <c r="E120" s="24"/>
      <c r="F120" s="25" t="n">
        <f aca="false">(D120*E120)</f>
        <v>0</v>
      </c>
    </row>
    <row r="121" customFormat="false" ht="12.75" hidden="false" customHeight="false" outlineLevel="0" collapsed="false">
      <c r="B121" s="26" t="n">
        <v>106192</v>
      </c>
      <c r="C121" s="26" t="s">
        <v>127</v>
      </c>
      <c r="D121" s="23" t="n">
        <v>0.6</v>
      </c>
      <c r="E121" s="24"/>
      <c r="F121" s="25" t="n">
        <f aca="false">(D121*E121)</f>
        <v>0</v>
      </c>
    </row>
    <row r="122" customFormat="false" ht="12.75" hidden="false" customHeight="false" outlineLevel="0" collapsed="false">
      <c r="B122" s="26" t="n">
        <v>101416</v>
      </c>
      <c r="C122" s="26" t="s">
        <v>128</v>
      </c>
      <c r="D122" s="23" t="n">
        <v>0.6</v>
      </c>
      <c r="E122" s="24"/>
      <c r="F122" s="25" t="n">
        <f aca="false">(D122*E122)</f>
        <v>0</v>
      </c>
    </row>
    <row r="123" customFormat="false" ht="12.75" hidden="false" customHeight="false" outlineLevel="0" collapsed="false">
      <c r="B123" s="26" t="n">
        <v>101417</v>
      </c>
      <c r="C123" s="26" t="s">
        <v>129</v>
      </c>
      <c r="D123" s="23" t="n">
        <v>0.6</v>
      </c>
      <c r="E123" s="24"/>
      <c r="F123" s="25" t="n">
        <f aca="false">(D123*E123)</f>
        <v>0</v>
      </c>
    </row>
    <row r="124" customFormat="false" ht="12.75" hidden="false" customHeight="false" outlineLevel="0" collapsed="false">
      <c r="B124" s="26" t="n">
        <v>106194</v>
      </c>
      <c r="C124" s="26" t="s">
        <v>130</v>
      </c>
      <c r="D124" s="23" t="n">
        <v>0.6</v>
      </c>
      <c r="E124" s="24"/>
      <c r="F124" s="25" t="n">
        <f aca="false">(D124*E124)</f>
        <v>0</v>
      </c>
    </row>
    <row r="125" customFormat="false" ht="12.75" hidden="false" customHeight="false" outlineLevel="0" collapsed="false">
      <c r="B125" s="26" t="n">
        <v>101419</v>
      </c>
      <c r="C125" s="26" t="s">
        <v>131</v>
      </c>
      <c r="D125" s="23" t="n">
        <v>0.6</v>
      </c>
      <c r="E125" s="24"/>
      <c r="F125" s="25" t="n">
        <f aca="false">(D125*E125)</f>
        <v>0</v>
      </c>
    </row>
    <row r="126" customFormat="false" ht="12.75" hidden="false" customHeight="false" outlineLevel="0" collapsed="false">
      <c r="B126" s="26" t="n">
        <v>101420</v>
      </c>
      <c r="C126" s="26" t="s">
        <v>132</v>
      </c>
      <c r="D126" s="23" t="n">
        <v>0.6</v>
      </c>
      <c r="E126" s="24"/>
      <c r="F126" s="25" t="n">
        <f aca="false">(D126*E126)</f>
        <v>0</v>
      </c>
    </row>
    <row r="127" customFormat="false" ht="12.75" hidden="false" customHeight="false" outlineLevel="0" collapsed="false">
      <c r="B127" s="26" t="n">
        <v>106188</v>
      </c>
      <c r="C127" s="26" t="s">
        <v>133</v>
      </c>
      <c r="D127" s="23" t="n">
        <v>0.6</v>
      </c>
      <c r="E127" s="24"/>
      <c r="F127" s="25" t="n">
        <f aca="false">(D127*E127)</f>
        <v>0</v>
      </c>
    </row>
    <row r="128" customFormat="false" ht="12.75" hidden="false" customHeight="false" outlineLevel="0" collapsed="false">
      <c r="B128" s="26" t="n">
        <v>101421</v>
      </c>
      <c r="C128" s="26" t="s">
        <v>134</v>
      </c>
      <c r="D128" s="23" t="n">
        <v>0.6</v>
      </c>
      <c r="E128" s="24"/>
      <c r="F128" s="25" t="n">
        <f aca="false">(D128*E128)</f>
        <v>0</v>
      </c>
    </row>
    <row r="129" customFormat="false" ht="12.75" hidden="false" customHeight="false" outlineLevel="0" collapsed="false">
      <c r="B129" s="26" t="n">
        <v>106193</v>
      </c>
      <c r="C129" s="26" t="s">
        <v>135</v>
      </c>
      <c r="D129" s="23" t="n">
        <v>0.6</v>
      </c>
      <c r="E129" s="24"/>
      <c r="F129" s="25" t="n">
        <f aca="false">(D129*E129)</f>
        <v>0</v>
      </c>
    </row>
    <row r="130" customFormat="false" ht="12.75" hidden="false" customHeight="false" outlineLevel="0" collapsed="false">
      <c r="B130" s="26" t="n">
        <v>101423</v>
      </c>
      <c r="C130" s="26" t="s">
        <v>136</v>
      </c>
      <c r="D130" s="23" t="n">
        <v>0.6</v>
      </c>
      <c r="E130" s="24"/>
      <c r="F130" s="25" t="n">
        <f aca="false">(D130*E130)</f>
        <v>0</v>
      </c>
    </row>
    <row r="131" customFormat="false" ht="12.75" hidden="false" customHeight="false" outlineLevel="0" collapsed="false">
      <c r="B131" s="26" t="n">
        <v>105823</v>
      </c>
      <c r="C131" s="26" t="s">
        <v>137</v>
      </c>
      <c r="D131" s="23" t="n">
        <v>0.6</v>
      </c>
      <c r="E131" s="24"/>
      <c r="F131" s="25" t="n">
        <f aca="false">(D131*E131)</f>
        <v>0</v>
      </c>
    </row>
    <row r="132" customFormat="false" ht="12.75" hidden="false" customHeight="false" outlineLevel="0" collapsed="false">
      <c r="B132" s="26" t="n">
        <v>101424</v>
      </c>
      <c r="C132" s="26" t="s">
        <v>138</v>
      </c>
      <c r="D132" s="23" t="n">
        <v>0.6</v>
      </c>
      <c r="E132" s="24"/>
      <c r="F132" s="25" t="n">
        <f aca="false">(D132*E132)</f>
        <v>0</v>
      </c>
    </row>
    <row r="133" customFormat="false" ht="12.75" hidden="false" customHeight="false" outlineLevel="0" collapsed="false">
      <c r="B133" s="26" t="n">
        <v>101425</v>
      </c>
      <c r="C133" s="26" t="s">
        <v>139</v>
      </c>
      <c r="D133" s="23" t="n">
        <v>0.6</v>
      </c>
      <c r="E133" s="24"/>
      <c r="F133" s="25" t="n">
        <f aca="false">(D133*E133)</f>
        <v>0</v>
      </c>
    </row>
    <row r="134" customFormat="false" ht="12.75" hidden="false" customHeight="false" outlineLevel="0" collapsed="false">
      <c r="B134" s="26" t="n">
        <v>101409</v>
      </c>
      <c r="C134" s="26" t="s">
        <v>140</v>
      </c>
      <c r="D134" s="23" t="n">
        <v>0.6</v>
      </c>
      <c r="E134" s="24"/>
      <c r="F134" s="25" t="n">
        <f aca="false">(D134*E134)</f>
        <v>0</v>
      </c>
    </row>
    <row r="135" customFormat="false" ht="12.75" hidden="false" customHeight="false" outlineLevel="0" collapsed="false">
      <c r="B135" s="26" t="n">
        <v>101426</v>
      </c>
      <c r="C135" s="26" t="s">
        <v>141</v>
      </c>
      <c r="D135" s="23" t="n">
        <v>0.6</v>
      </c>
      <c r="E135" s="24"/>
      <c r="F135" s="25" t="n">
        <f aca="false">(D135*E135)</f>
        <v>0</v>
      </c>
    </row>
    <row r="136" customFormat="false" ht="12.75" hidden="false" customHeight="false" outlineLevel="0" collapsed="false">
      <c r="B136" s="26" t="n">
        <v>101360</v>
      </c>
      <c r="C136" s="26" t="s">
        <v>142</v>
      </c>
      <c r="D136" s="23" t="n">
        <v>0.6</v>
      </c>
      <c r="E136" s="24"/>
      <c r="F136" s="25" t="n">
        <f aca="false">(D136*E136)</f>
        <v>0</v>
      </c>
    </row>
    <row r="137" customFormat="false" ht="12.75" hidden="false" customHeight="false" outlineLevel="0" collapsed="false">
      <c r="B137" s="26" t="n">
        <v>101492</v>
      </c>
      <c r="C137" s="26" t="s">
        <v>143</v>
      </c>
      <c r="D137" s="23" t="n">
        <v>0.6</v>
      </c>
      <c r="E137" s="24"/>
      <c r="F137" s="25" t="n">
        <f aca="false">(D137*E137)</f>
        <v>0</v>
      </c>
    </row>
    <row r="138" customFormat="false" ht="12.75" hidden="false" customHeight="false" outlineLevel="0" collapsed="false">
      <c r="B138" s="26" t="n">
        <v>101361</v>
      </c>
      <c r="C138" s="26" t="s">
        <v>144</v>
      </c>
      <c r="D138" s="23" t="n">
        <v>0.6</v>
      </c>
      <c r="E138" s="24"/>
      <c r="F138" s="25" t="n">
        <f aca="false">(D138*E138)</f>
        <v>0</v>
      </c>
    </row>
    <row r="139" customFormat="false" ht="12.75" hidden="false" customHeight="false" outlineLevel="0" collapsed="false">
      <c r="B139" s="26" t="n">
        <v>101462</v>
      </c>
      <c r="C139" s="26" t="s">
        <v>145</v>
      </c>
      <c r="D139" s="23" t="n">
        <v>0.6</v>
      </c>
      <c r="E139" s="24"/>
      <c r="F139" s="25" t="n">
        <f aca="false">(D139*E139)</f>
        <v>0</v>
      </c>
    </row>
    <row r="140" customFormat="false" ht="12.75" hidden="false" customHeight="false" outlineLevel="0" collapsed="false">
      <c r="B140" s="26" t="n">
        <v>101362</v>
      </c>
      <c r="C140" s="26" t="s">
        <v>146</v>
      </c>
      <c r="D140" s="23" t="n">
        <v>0.6</v>
      </c>
      <c r="E140" s="24"/>
      <c r="F140" s="25" t="n">
        <f aca="false">(D140*E140)</f>
        <v>0</v>
      </c>
    </row>
    <row r="141" customFormat="false" ht="12.75" hidden="false" customHeight="false" outlineLevel="0" collapsed="false">
      <c r="B141" s="26" t="n">
        <v>101494</v>
      </c>
      <c r="C141" s="26" t="s">
        <v>147</v>
      </c>
      <c r="D141" s="23" t="n">
        <v>0.6</v>
      </c>
      <c r="E141" s="24"/>
      <c r="F141" s="25" t="n">
        <f aca="false">(D141*E141)</f>
        <v>0</v>
      </c>
    </row>
    <row r="142" customFormat="false" ht="12.75" hidden="false" customHeight="false" outlineLevel="0" collapsed="false">
      <c r="B142" s="26" t="n">
        <v>101363</v>
      </c>
      <c r="C142" s="26" t="s">
        <v>148</v>
      </c>
      <c r="D142" s="23" t="n">
        <v>0.6</v>
      </c>
      <c r="E142" s="24"/>
      <c r="F142" s="25" t="n">
        <f aca="false">(D142*E142)</f>
        <v>0</v>
      </c>
    </row>
    <row r="143" customFormat="false" ht="12.75" hidden="false" customHeight="false" outlineLevel="0" collapsed="false">
      <c r="B143" s="26" t="n">
        <v>101365</v>
      </c>
      <c r="C143" s="26" t="s">
        <v>149</v>
      </c>
      <c r="D143" s="23" t="n">
        <v>0.6</v>
      </c>
      <c r="E143" s="24"/>
      <c r="F143" s="25" t="n">
        <f aca="false">(D143*E143)</f>
        <v>0</v>
      </c>
    </row>
    <row r="144" customFormat="false" ht="12.75" hidden="false" customHeight="false" outlineLevel="0" collapsed="false">
      <c r="B144" s="26" t="n">
        <v>101366</v>
      </c>
      <c r="C144" s="22" t="s">
        <v>150</v>
      </c>
      <c r="D144" s="23" t="n">
        <v>0.6</v>
      </c>
      <c r="E144" s="24"/>
      <c r="F144" s="25" t="n">
        <f aca="false">(D144*E144)</f>
        <v>0</v>
      </c>
    </row>
    <row r="145" customFormat="false" ht="12.75" hidden="false" customHeight="false" outlineLevel="0" collapsed="false">
      <c r="B145" s="26" t="n">
        <v>101373</v>
      </c>
      <c r="C145" s="22" t="s">
        <v>151</v>
      </c>
      <c r="D145" s="23" t="n">
        <v>0.6</v>
      </c>
      <c r="E145" s="24"/>
      <c r="F145" s="25" t="n">
        <f aca="false">(D145*E145)</f>
        <v>0</v>
      </c>
    </row>
    <row r="146" customFormat="false" ht="12.75" hidden="false" customHeight="false" outlineLevel="0" collapsed="false">
      <c r="B146" s="26" t="n">
        <v>101374</v>
      </c>
      <c r="C146" s="22" t="s">
        <v>152</v>
      </c>
      <c r="D146" s="23" t="n">
        <v>0.6</v>
      </c>
      <c r="E146" s="24"/>
      <c r="F146" s="25" t="n">
        <f aca="false">(D146*E146)</f>
        <v>0</v>
      </c>
    </row>
    <row r="147" customFormat="false" ht="12.75" hidden="false" customHeight="false" outlineLevel="0" collapsed="false">
      <c r="B147" s="26" t="n">
        <v>101375</v>
      </c>
      <c r="C147" s="22" t="s">
        <v>153</v>
      </c>
      <c r="D147" s="23" t="n">
        <v>0.6</v>
      </c>
      <c r="E147" s="24"/>
      <c r="F147" s="25" t="n">
        <f aca="false">(D147*E147)</f>
        <v>0</v>
      </c>
    </row>
    <row r="148" customFormat="false" ht="12.75" hidden="false" customHeight="false" outlineLevel="0" collapsed="false">
      <c r="B148" s="26" t="n">
        <v>101493</v>
      </c>
      <c r="C148" s="22" t="s">
        <v>154</v>
      </c>
      <c r="D148" s="23" t="n">
        <v>0.6</v>
      </c>
      <c r="E148" s="24"/>
      <c r="F148" s="25" t="n">
        <f aca="false">(D148*E148)</f>
        <v>0</v>
      </c>
    </row>
    <row r="149" customFormat="false" ht="12.75" hidden="false" customHeight="false" outlineLevel="0" collapsed="false">
      <c r="B149" s="26" t="n">
        <v>101376</v>
      </c>
      <c r="C149" s="22" t="s">
        <v>155</v>
      </c>
      <c r="D149" s="23" t="n">
        <v>0.6</v>
      </c>
      <c r="E149" s="24"/>
      <c r="F149" s="25" t="n">
        <f aca="false">(D149*E149)</f>
        <v>0</v>
      </c>
    </row>
    <row r="150" customFormat="false" ht="12.75" hidden="false" customHeight="false" outlineLevel="0" collapsed="false">
      <c r="B150" s="26" t="n">
        <v>106191</v>
      </c>
      <c r="C150" s="22" t="s">
        <v>156</v>
      </c>
      <c r="D150" s="23" t="n">
        <v>0.6</v>
      </c>
      <c r="E150" s="24"/>
      <c r="F150" s="25" t="n">
        <f aca="false">(D150*E150)</f>
        <v>0</v>
      </c>
    </row>
    <row r="151" customFormat="false" ht="12.75" hidden="false" customHeight="false" outlineLevel="0" collapsed="false">
      <c r="B151" s="26" t="n">
        <v>101378</v>
      </c>
      <c r="C151" s="22" t="s">
        <v>157</v>
      </c>
      <c r="D151" s="23" t="n">
        <v>0.6</v>
      </c>
      <c r="E151" s="24"/>
      <c r="F151" s="25" t="n">
        <f aca="false">(D151*E151)</f>
        <v>0</v>
      </c>
    </row>
    <row r="152" customFormat="false" ht="12.75" hidden="false" customHeight="false" outlineLevel="0" collapsed="false">
      <c r="B152" s="26" t="n">
        <v>101379</v>
      </c>
      <c r="C152" s="22" t="s">
        <v>158</v>
      </c>
      <c r="D152" s="23" t="n">
        <v>0.6</v>
      </c>
      <c r="E152" s="24"/>
      <c r="F152" s="25" t="n">
        <f aca="false">(D152*E152)</f>
        <v>0</v>
      </c>
    </row>
    <row r="153" customFormat="false" ht="15.75" hidden="false" customHeight="false" outlineLevel="0" collapsed="false">
      <c r="B153" s="35" t="s">
        <v>159</v>
      </c>
      <c r="C153" s="35"/>
      <c r="D153" s="35"/>
      <c r="E153" s="20" t="str">
        <f aca="false">IF(SUM(E154:E183)&gt;0,1,"")</f>
        <v/>
      </c>
      <c r="F153" s="36"/>
    </row>
    <row r="154" customFormat="false" ht="12.75" hidden="false" customHeight="false" outlineLevel="0" collapsed="false">
      <c r="B154" s="22" t="n">
        <v>101272</v>
      </c>
      <c r="C154" s="22" t="s">
        <v>160</v>
      </c>
      <c r="D154" s="23" t="n">
        <v>0.71</v>
      </c>
      <c r="E154" s="24"/>
      <c r="F154" s="25" t="n">
        <f aca="false">(D154*E154)</f>
        <v>0</v>
      </c>
    </row>
    <row r="155" customFormat="false" ht="12.75" hidden="false" customHeight="false" outlineLevel="0" collapsed="false">
      <c r="B155" s="22" t="n">
        <v>101273</v>
      </c>
      <c r="C155" s="22" t="s">
        <v>161</v>
      </c>
      <c r="D155" s="23" t="n">
        <v>0.71</v>
      </c>
      <c r="E155" s="24"/>
      <c r="F155" s="25" t="n">
        <f aca="false">(D155*E155)</f>
        <v>0</v>
      </c>
    </row>
    <row r="156" customFormat="false" ht="12.75" hidden="false" customHeight="false" outlineLevel="0" collapsed="false">
      <c r="B156" s="26" t="n">
        <v>101274</v>
      </c>
      <c r="C156" s="26" t="s">
        <v>162</v>
      </c>
      <c r="D156" s="37" t="n">
        <v>0.6</v>
      </c>
      <c r="E156" s="24"/>
      <c r="F156" s="25" t="n">
        <f aca="false">(D156*E156)</f>
        <v>0</v>
      </c>
    </row>
    <row r="157" customFormat="false" ht="12.75" hidden="false" customHeight="false" outlineLevel="0" collapsed="false">
      <c r="B157" s="26" t="n">
        <v>101496</v>
      </c>
      <c r="C157" s="26" t="s">
        <v>163</v>
      </c>
      <c r="D157" s="37" t="n">
        <v>0.6</v>
      </c>
      <c r="E157" s="24"/>
      <c r="F157" s="25" t="n">
        <f aca="false">(D157*E157)</f>
        <v>0</v>
      </c>
    </row>
    <row r="158" customFormat="false" ht="14.25" hidden="false" customHeight="true" outlineLevel="0" collapsed="false">
      <c r="B158" s="38" t="n">
        <v>101495</v>
      </c>
      <c r="C158" s="38" t="s">
        <v>164</v>
      </c>
      <c r="D158" s="37" t="n">
        <v>0.6</v>
      </c>
      <c r="E158" s="24"/>
      <c r="F158" s="25" t="n">
        <f aca="false">(D158*E158)</f>
        <v>0</v>
      </c>
    </row>
    <row r="159" customFormat="false" ht="12.75" hidden="false" customHeight="false" outlineLevel="0" collapsed="false">
      <c r="B159" s="38" t="n">
        <v>106222</v>
      </c>
      <c r="C159" s="39" t="s">
        <v>165</v>
      </c>
      <c r="D159" s="37" t="n">
        <v>0.6</v>
      </c>
      <c r="E159" s="24"/>
      <c r="F159" s="25" t="n">
        <f aca="false">(D159*E159)</f>
        <v>0</v>
      </c>
    </row>
    <row r="160" customFormat="false" ht="12.75" hidden="false" customHeight="false" outlineLevel="0" collapsed="false">
      <c r="B160" s="38" t="n">
        <v>101497</v>
      </c>
      <c r="C160" s="38" t="s">
        <v>166</v>
      </c>
      <c r="D160" s="37" t="n">
        <v>0.6</v>
      </c>
      <c r="E160" s="24"/>
      <c r="F160" s="25" t="n">
        <f aca="false">(D160*E160)</f>
        <v>0</v>
      </c>
    </row>
    <row r="161" customFormat="false" ht="12.75" hidden="false" customHeight="false" outlineLevel="0" collapsed="false">
      <c r="B161" s="38" t="n">
        <v>106224</v>
      </c>
      <c r="C161" s="38" t="s">
        <v>167</v>
      </c>
      <c r="D161" s="37" t="n">
        <v>0.6</v>
      </c>
      <c r="E161" s="24"/>
      <c r="F161" s="25" t="n">
        <f aca="false">(D161*E161)</f>
        <v>0</v>
      </c>
    </row>
    <row r="162" customFormat="false" ht="12.75" hidden="false" customHeight="false" outlineLevel="0" collapsed="false">
      <c r="B162" s="38" t="n">
        <v>101498</v>
      </c>
      <c r="C162" s="38" t="s">
        <v>168</v>
      </c>
      <c r="D162" s="37" t="n">
        <v>0.6</v>
      </c>
      <c r="E162" s="24"/>
      <c r="F162" s="25" t="n">
        <f aca="false">(D162*E162)</f>
        <v>0</v>
      </c>
    </row>
    <row r="163" customFormat="false" ht="12.75" hidden="false" customHeight="false" outlineLevel="0" collapsed="false">
      <c r="B163" s="38" t="n">
        <v>101499</v>
      </c>
      <c r="C163" s="38" t="s">
        <v>169</v>
      </c>
      <c r="D163" s="37" t="n">
        <v>0.6</v>
      </c>
      <c r="E163" s="24"/>
      <c r="F163" s="25" t="n">
        <f aca="false">(D163*E163)</f>
        <v>0</v>
      </c>
    </row>
    <row r="164" customFormat="false" ht="13.5" hidden="false" customHeight="true" outlineLevel="0" collapsed="false">
      <c r="B164" s="38" t="n">
        <v>105836</v>
      </c>
      <c r="C164" s="38" t="s">
        <v>170</v>
      </c>
      <c r="D164" s="37" t="n">
        <v>0.6</v>
      </c>
      <c r="E164" s="24"/>
      <c r="F164" s="25" t="n">
        <f aca="false">(D164*E164)</f>
        <v>0</v>
      </c>
    </row>
    <row r="165" customFormat="false" ht="12.75" hidden="false" customHeight="false" outlineLevel="0" collapsed="false">
      <c r="B165" s="38" t="n">
        <v>106221</v>
      </c>
      <c r="C165" s="38" t="s">
        <v>171</v>
      </c>
      <c r="D165" s="37" t="n">
        <v>0.6</v>
      </c>
      <c r="E165" s="24"/>
      <c r="F165" s="25" t="n">
        <f aca="false">(D165*E165)</f>
        <v>0</v>
      </c>
    </row>
    <row r="166" customFormat="false" ht="12.75" hidden="false" customHeight="false" outlineLevel="0" collapsed="false">
      <c r="B166" s="38" t="n">
        <v>101500</v>
      </c>
      <c r="C166" s="38" t="s">
        <v>172</v>
      </c>
      <c r="D166" s="37" t="n">
        <v>0.6</v>
      </c>
      <c r="E166" s="24"/>
      <c r="F166" s="25" t="n">
        <f aca="false">(D166*E166)</f>
        <v>0</v>
      </c>
    </row>
    <row r="167" customFormat="false" ht="12.75" hidden="false" customHeight="false" outlineLevel="0" collapsed="false">
      <c r="B167" s="38" t="n">
        <v>106223</v>
      </c>
      <c r="C167" s="38" t="s">
        <v>173</v>
      </c>
      <c r="D167" s="37" t="n">
        <v>0.6</v>
      </c>
      <c r="E167" s="24"/>
      <c r="F167" s="25" t="n">
        <f aca="false">(D167*E167)</f>
        <v>0</v>
      </c>
    </row>
    <row r="168" customFormat="false" ht="12.75" hidden="false" customHeight="false" outlineLevel="0" collapsed="false">
      <c r="B168" s="38" t="n">
        <v>106225</v>
      </c>
      <c r="C168" s="38" t="s">
        <v>174</v>
      </c>
      <c r="D168" s="37" t="n">
        <v>0.6</v>
      </c>
      <c r="E168" s="24"/>
      <c r="F168" s="25" t="n">
        <f aca="false">(D168*E168)</f>
        <v>0</v>
      </c>
    </row>
    <row r="169" customFormat="false" ht="12.75" hidden="false" customHeight="false" outlineLevel="0" collapsed="false">
      <c r="B169" s="38" t="n">
        <v>101315</v>
      </c>
      <c r="C169" s="38" t="s">
        <v>175</v>
      </c>
      <c r="D169" s="37" t="n">
        <v>0.6</v>
      </c>
      <c r="E169" s="24"/>
      <c r="F169" s="25" t="n">
        <f aca="false">(D169*E169)</f>
        <v>0</v>
      </c>
    </row>
    <row r="170" customFormat="false" ht="12.75" hidden="false" customHeight="false" outlineLevel="0" collapsed="false">
      <c r="B170" s="38" t="n">
        <v>105837</v>
      </c>
      <c r="C170" s="38" t="s">
        <v>176</v>
      </c>
      <c r="D170" s="37" t="n">
        <v>0.6</v>
      </c>
      <c r="E170" s="24"/>
      <c r="F170" s="25" t="n">
        <f aca="false">(D170*E170)</f>
        <v>0</v>
      </c>
    </row>
    <row r="171" customFormat="false" ht="12.75" hidden="false" customHeight="false" outlineLevel="0" collapsed="false">
      <c r="B171" s="38" t="n">
        <v>101501</v>
      </c>
      <c r="C171" s="38" t="s">
        <v>177</v>
      </c>
      <c r="D171" s="37" t="n">
        <v>0.6</v>
      </c>
      <c r="E171" s="24"/>
      <c r="F171" s="25" t="n">
        <f aca="false">(D171*E171)</f>
        <v>0</v>
      </c>
    </row>
    <row r="172" customFormat="false" ht="12.75" hidden="false" customHeight="false" outlineLevel="0" collapsed="false">
      <c r="B172" s="38" t="n">
        <v>101502</v>
      </c>
      <c r="C172" s="38" t="s">
        <v>178</v>
      </c>
      <c r="D172" s="37" t="n">
        <v>0.6</v>
      </c>
      <c r="E172" s="24"/>
      <c r="F172" s="25" t="n">
        <f aca="false">(D172*E172)</f>
        <v>0</v>
      </c>
    </row>
    <row r="173" customFormat="false" ht="12.75" hidden="false" customHeight="false" outlineLevel="0" collapsed="false">
      <c r="B173" s="38" t="n">
        <v>105833</v>
      </c>
      <c r="C173" s="38" t="s">
        <v>179</v>
      </c>
      <c r="D173" s="37" t="n">
        <v>0.6</v>
      </c>
      <c r="E173" s="24"/>
      <c r="F173" s="25" t="n">
        <f aca="false">(D173*E173)</f>
        <v>0</v>
      </c>
    </row>
    <row r="174" customFormat="false" ht="12.75" hidden="false" customHeight="false" outlineLevel="0" collapsed="false">
      <c r="B174" s="38" t="n">
        <v>101504</v>
      </c>
      <c r="C174" s="38" t="s">
        <v>180</v>
      </c>
      <c r="D174" s="37" t="n">
        <v>0.6</v>
      </c>
      <c r="E174" s="24"/>
      <c r="F174" s="25" t="n">
        <f aca="false">(D174*E174)</f>
        <v>0</v>
      </c>
    </row>
    <row r="175" customFormat="false" ht="12.75" hidden="false" customHeight="false" outlineLevel="0" collapsed="false">
      <c r="B175" s="38" t="n">
        <v>101505</v>
      </c>
      <c r="C175" s="38" t="s">
        <v>181</v>
      </c>
      <c r="D175" s="37" t="n">
        <v>0.6</v>
      </c>
      <c r="E175" s="24"/>
      <c r="F175" s="25" t="n">
        <f aca="false">(D175*E175)</f>
        <v>0</v>
      </c>
    </row>
    <row r="176" customFormat="false" ht="12.75" hidden="false" customHeight="false" outlineLevel="0" collapsed="false">
      <c r="B176" s="38" t="n">
        <v>105834</v>
      </c>
      <c r="C176" s="38" t="s">
        <v>182</v>
      </c>
      <c r="D176" s="37" t="n">
        <v>0.6</v>
      </c>
      <c r="E176" s="24"/>
      <c r="F176" s="25" t="n">
        <f aca="false">(D176*E176)</f>
        <v>0</v>
      </c>
    </row>
    <row r="177" customFormat="false" ht="12.75" hidden="false" customHeight="true" outlineLevel="0" collapsed="false">
      <c r="B177" s="38" t="n">
        <v>101508</v>
      </c>
      <c r="C177" s="38" t="s">
        <v>183</v>
      </c>
      <c r="D177" s="37" t="n">
        <v>0.6</v>
      </c>
      <c r="E177" s="24"/>
      <c r="F177" s="25" t="n">
        <f aca="false">(D177*E177)</f>
        <v>0</v>
      </c>
    </row>
    <row r="178" customFormat="false" ht="12.75" hidden="false" customHeight="true" outlineLevel="0" collapsed="false">
      <c r="B178" s="38" t="n">
        <v>101320</v>
      </c>
      <c r="C178" s="38" t="s">
        <v>184</v>
      </c>
      <c r="D178" s="37" t="n">
        <v>0.6</v>
      </c>
      <c r="E178" s="24"/>
      <c r="F178" s="25" t="n">
        <f aca="false">(D178*E178)</f>
        <v>0</v>
      </c>
    </row>
    <row r="179" customFormat="false" ht="12.75" hidden="false" customHeight="true" outlineLevel="0" collapsed="false">
      <c r="B179" s="38" t="n">
        <v>101509</v>
      </c>
      <c r="C179" s="38" t="s">
        <v>185</v>
      </c>
      <c r="D179" s="37" t="n">
        <v>0.6</v>
      </c>
      <c r="E179" s="24"/>
      <c r="F179" s="25" t="n">
        <f aca="false">(D179*E179)</f>
        <v>0</v>
      </c>
    </row>
    <row r="180" customFormat="false" ht="14.25" hidden="false" customHeight="true" outlineLevel="0" collapsed="false">
      <c r="B180" s="38" t="n">
        <v>101510</v>
      </c>
      <c r="C180" s="38" t="s">
        <v>186</v>
      </c>
      <c r="D180" s="37" t="n">
        <v>0.6</v>
      </c>
      <c r="E180" s="24"/>
      <c r="F180" s="25" t="n">
        <f aca="false">(D180*E180)</f>
        <v>0</v>
      </c>
    </row>
    <row r="181" customFormat="false" ht="12.75" hidden="false" customHeight="false" outlineLevel="0" collapsed="false">
      <c r="B181" s="38" t="n">
        <v>101511</v>
      </c>
      <c r="C181" s="38" t="s">
        <v>187</v>
      </c>
      <c r="D181" s="37" t="n">
        <v>0.6</v>
      </c>
      <c r="E181" s="24"/>
      <c r="F181" s="25" t="n">
        <f aca="false">(D181*E181)</f>
        <v>0</v>
      </c>
    </row>
    <row r="182" customFormat="false" ht="12.75" hidden="false" customHeight="false" outlineLevel="0" collapsed="false">
      <c r="B182" s="38" t="n">
        <v>105835</v>
      </c>
      <c r="C182" s="38" t="s">
        <v>188</v>
      </c>
      <c r="D182" s="37" t="n">
        <v>0.6</v>
      </c>
      <c r="E182" s="24"/>
      <c r="F182" s="25" t="n">
        <f aca="false">(D182*E182)</f>
        <v>0</v>
      </c>
    </row>
    <row r="183" customFormat="false" ht="12.75" hidden="false" customHeight="false" outlineLevel="0" collapsed="false">
      <c r="B183" s="22" t="n">
        <v>101322</v>
      </c>
      <c r="C183" s="22" t="s">
        <v>189</v>
      </c>
      <c r="D183" s="37" t="n">
        <v>0.6</v>
      </c>
      <c r="E183" s="24"/>
      <c r="F183" s="25" t="n">
        <f aca="false">(D183*E183)</f>
        <v>0</v>
      </c>
    </row>
    <row r="184" customFormat="false" ht="15.75" hidden="false" customHeight="false" outlineLevel="0" collapsed="false">
      <c r="B184" s="40" t="s">
        <v>190</v>
      </c>
      <c r="C184" s="40"/>
      <c r="D184" s="40"/>
      <c r="E184" s="20" t="str">
        <f aca="false">IF(SUM(E185:E269)&gt;0,1,"")</f>
        <v/>
      </c>
      <c r="F184" s="41"/>
      <c r="G184" s="42"/>
    </row>
    <row r="185" customFormat="false" ht="12.75" hidden="false" customHeight="false" outlineLevel="0" collapsed="false">
      <c r="B185" s="22" t="n">
        <v>106246</v>
      </c>
      <c r="C185" s="22" t="s">
        <v>191</v>
      </c>
      <c r="D185" s="23" t="n">
        <v>0.6</v>
      </c>
      <c r="E185" s="24"/>
      <c r="F185" s="25" t="n">
        <f aca="false">(D185*E185)</f>
        <v>0</v>
      </c>
      <c r="G185" s="42"/>
    </row>
    <row r="186" customFormat="false" ht="12.75" hidden="false" customHeight="false" outlineLevel="0" collapsed="false">
      <c r="B186" s="22" t="n">
        <v>106247</v>
      </c>
      <c r="C186" s="22" t="s">
        <v>192</v>
      </c>
      <c r="D186" s="23" t="n">
        <v>0.6</v>
      </c>
      <c r="E186" s="24"/>
      <c r="F186" s="25" t="n">
        <f aca="false">(D186*E186)</f>
        <v>0</v>
      </c>
      <c r="G186" s="42"/>
    </row>
    <row r="187" customFormat="false" ht="12.75" hidden="false" customHeight="false" outlineLevel="0" collapsed="false">
      <c r="B187" s="22" t="n">
        <v>106248</v>
      </c>
      <c r="C187" s="22" t="s">
        <v>193</v>
      </c>
      <c r="D187" s="23" t="n">
        <v>0.6</v>
      </c>
      <c r="E187" s="24"/>
      <c r="F187" s="25" t="n">
        <f aca="false">(D187*E187)</f>
        <v>0</v>
      </c>
      <c r="G187" s="42"/>
    </row>
    <row r="188" customFormat="false" ht="12.75" hidden="false" customHeight="false" outlineLevel="0" collapsed="false">
      <c r="B188" s="22" t="n">
        <v>106250</v>
      </c>
      <c r="C188" s="22" t="s">
        <v>194</v>
      </c>
      <c r="D188" s="23" t="n">
        <v>0.6</v>
      </c>
      <c r="E188" s="24"/>
      <c r="F188" s="25" t="n">
        <f aca="false">(D188*E188)</f>
        <v>0</v>
      </c>
      <c r="G188" s="42"/>
    </row>
    <row r="189" customFormat="false" ht="12.75" hidden="false" customHeight="false" outlineLevel="0" collapsed="false">
      <c r="B189" s="22" t="n">
        <v>106251</v>
      </c>
      <c r="C189" s="22" t="s">
        <v>195</v>
      </c>
      <c r="D189" s="23" t="n">
        <v>0.6</v>
      </c>
      <c r="E189" s="24"/>
      <c r="F189" s="25" t="n">
        <f aca="false">(D189*E189)</f>
        <v>0</v>
      </c>
      <c r="G189" s="42"/>
    </row>
    <row r="190" customFormat="false" ht="12.75" hidden="false" customHeight="false" outlineLevel="0" collapsed="false">
      <c r="B190" s="22" t="n">
        <v>106252</v>
      </c>
      <c r="C190" s="22" t="s">
        <v>196</v>
      </c>
      <c r="D190" s="23" t="n">
        <v>0.6</v>
      </c>
      <c r="E190" s="24"/>
      <c r="F190" s="25" t="n">
        <f aca="false">(D190*E190)</f>
        <v>0</v>
      </c>
      <c r="G190" s="42"/>
    </row>
    <row r="191" customFormat="false" ht="12.75" hidden="false" customHeight="false" outlineLevel="0" collapsed="false">
      <c r="B191" s="22" t="n">
        <v>105838</v>
      </c>
      <c r="C191" s="22" t="s">
        <v>197</v>
      </c>
      <c r="D191" s="23" t="n">
        <v>0.6</v>
      </c>
      <c r="E191" s="24"/>
      <c r="F191" s="25" t="n">
        <f aca="false">(D191*E191)</f>
        <v>0</v>
      </c>
      <c r="G191" s="42"/>
    </row>
    <row r="192" customFormat="false" ht="12.75" hidden="false" customHeight="false" outlineLevel="0" collapsed="false">
      <c r="B192" s="22" t="n">
        <v>105839</v>
      </c>
      <c r="C192" s="22" t="s">
        <v>198</v>
      </c>
      <c r="D192" s="23" t="n">
        <v>0.6</v>
      </c>
      <c r="E192" s="24"/>
      <c r="F192" s="25" t="n">
        <f aca="false">(D192*E192)</f>
        <v>0</v>
      </c>
      <c r="G192" s="42"/>
    </row>
    <row r="193" customFormat="false" ht="12.75" hidden="false" customHeight="false" outlineLevel="0" collapsed="false">
      <c r="B193" s="22" t="n">
        <v>105840</v>
      </c>
      <c r="C193" s="22" t="s">
        <v>199</v>
      </c>
      <c r="D193" s="23" t="n">
        <v>0.6</v>
      </c>
      <c r="E193" s="24"/>
      <c r="F193" s="25" t="n">
        <f aca="false">(D193*E193)</f>
        <v>0</v>
      </c>
      <c r="G193" s="42"/>
    </row>
    <row r="194" customFormat="false" ht="12.75" hidden="false" customHeight="false" outlineLevel="0" collapsed="false">
      <c r="B194" s="22" t="n">
        <v>105841</v>
      </c>
      <c r="C194" s="22" t="s">
        <v>200</v>
      </c>
      <c r="D194" s="23" t="n">
        <v>0.6</v>
      </c>
      <c r="E194" s="24"/>
      <c r="F194" s="25" t="n">
        <f aca="false">(D194*E194)</f>
        <v>0</v>
      </c>
      <c r="G194" s="42"/>
    </row>
    <row r="195" customFormat="false" ht="12.75" hidden="false" customHeight="false" outlineLevel="0" collapsed="false">
      <c r="B195" s="22" t="n">
        <v>106227</v>
      </c>
      <c r="C195" s="22" t="s">
        <v>201</v>
      </c>
      <c r="D195" s="23" t="n">
        <v>0.6</v>
      </c>
      <c r="E195" s="24"/>
      <c r="F195" s="25" t="n">
        <f aca="false">(D195*E195)</f>
        <v>0</v>
      </c>
      <c r="G195" s="42"/>
    </row>
    <row r="196" customFormat="false" ht="12.75" hidden="false" customHeight="false" outlineLevel="0" collapsed="false">
      <c r="B196" s="22" t="n">
        <v>106228</v>
      </c>
      <c r="C196" s="22" t="s">
        <v>202</v>
      </c>
      <c r="D196" s="23" t="n">
        <v>0.6</v>
      </c>
      <c r="E196" s="24"/>
      <c r="F196" s="25" t="n">
        <f aca="false">(D196*E196)</f>
        <v>0</v>
      </c>
      <c r="G196" s="42"/>
    </row>
    <row r="197" customFormat="false" ht="12.75" hidden="false" customHeight="false" outlineLevel="0" collapsed="false">
      <c r="B197" s="22" t="n">
        <v>106229</v>
      </c>
      <c r="C197" s="22" t="s">
        <v>203</v>
      </c>
      <c r="D197" s="23" t="n">
        <v>0.6</v>
      </c>
      <c r="E197" s="24"/>
      <c r="F197" s="25" t="n">
        <f aca="false">(D197*E197)</f>
        <v>0</v>
      </c>
      <c r="G197" s="42"/>
    </row>
    <row r="198" customFormat="false" ht="12.75" hidden="false" customHeight="false" outlineLevel="0" collapsed="false">
      <c r="B198" s="22" t="n">
        <v>106230</v>
      </c>
      <c r="C198" s="22" t="s">
        <v>204</v>
      </c>
      <c r="D198" s="23" t="n">
        <v>0.6</v>
      </c>
      <c r="E198" s="24"/>
      <c r="F198" s="25" t="n">
        <f aca="false">(D198*E198)</f>
        <v>0</v>
      </c>
      <c r="G198" s="42"/>
    </row>
    <row r="199" customFormat="false" ht="12.75" hidden="false" customHeight="false" outlineLevel="0" collapsed="false">
      <c r="B199" s="22" t="n">
        <v>106231</v>
      </c>
      <c r="C199" s="22" t="s">
        <v>205</v>
      </c>
      <c r="D199" s="23" t="n">
        <v>0.6</v>
      </c>
      <c r="E199" s="24"/>
      <c r="F199" s="25" t="n">
        <f aca="false">(D199*E199)</f>
        <v>0</v>
      </c>
      <c r="G199" s="42"/>
    </row>
    <row r="200" customFormat="false" ht="12.75" hidden="false" customHeight="false" outlineLevel="0" collapsed="false">
      <c r="B200" s="22" t="n">
        <v>106232</v>
      </c>
      <c r="C200" s="22" t="s">
        <v>206</v>
      </c>
      <c r="D200" s="23" t="n">
        <v>0.6</v>
      </c>
      <c r="E200" s="24"/>
      <c r="F200" s="25" t="n">
        <f aca="false">(D200*E200)</f>
        <v>0</v>
      </c>
      <c r="G200" s="42"/>
    </row>
    <row r="201" customFormat="false" ht="12.75" hidden="false" customHeight="false" outlineLevel="0" collapsed="false">
      <c r="B201" s="22" t="n">
        <v>106233</v>
      </c>
      <c r="C201" s="22" t="s">
        <v>207</v>
      </c>
      <c r="D201" s="23" t="n">
        <v>0.6</v>
      </c>
      <c r="E201" s="24"/>
      <c r="F201" s="25" t="n">
        <f aca="false">(D201*E201)</f>
        <v>0</v>
      </c>
      <c r="G201" s="42"/>
    </row>
    <row r="202" customFormat="false" ht="12.75" hidden="false" customHeight="false" outlineLevel="0" collapsed="false">
      <c r="B202" s="22" t="n">
        <v>106234</v>
      </c>
      <c r="C202" s="22" t="s">
        <v>208</v>
      </c>
      <c r="D202" s="23" t="n">
        <v>0.6</v>
      </c>
      <c r="E202" s="24"/>
      <c r="F202" s="25" t="n">
        <f aca="false">(D202*E202)</f>
        <v>0</v>
      </c>
      <c r="G202" s="42"/>
    </row>
    <row r="203" customFormat="false" ht="12.75" hidden="false" customHeight="false" outlineLevel="0" collapsed="false">
      <c r="B203" s="22" t="n">
        <v>106235</v>
      </c>
      <c r="C203" s="22" t="s">
        <v>209</v>
      </c>
      <c r="D203" s="23" t="n">
        <v>0.6</v>
      </c>
      <c r="E203" s="24"/>
      <c r="F203" s="25" t="n">
        <f aca="false">(D203*E203)</f>
        <v>0</v>
      </c>
      <c r="G203" s="42"/>
    </row>
    <row r="204" customFormat="false" ht="12.75" hidden="false" customHeight="false" outlineLevel="0" collapsed="false">
      <c r="B204" s="22" t="n">
        <v>101512</v>
      </c>
      <c r="C204" s="22" t="s">
        <v>210</v>
      </c>
      <c r="D204" s="23" t="n">
        <v>0.6</v>
      </c>
      <c r="E204" s="24"/>
      <c r="F204" s="25" t="n">
        <f aca="false">(D204*E204)</f>
        <v>0</v>
      </c>
      <c r="G204" s="42"/>
    </row>
    <row r="205" customFormat="false" ht="12.75" hidden="false" customHeight="true" outlineLevel="0" collapsed="false">
      <c r="B205" s="22" t="n">
        <v>101513</v>
      </c>
      <c r="C205" s="22" t="s">
        <v>211</v>
      </c>
      <c r="D205" s="23" t="n">
        <v>0.6</v>
      </c>
      <c r="E205" s="24"/>
      <c r="F205" s="25" t="n">
        <f aca="false">(D205*E205)</f>
        <v>0</v>
      </c>
      <c r="G205" s="42"/>
    </row>
    <row r="206" customFormat="false" ht="12.75" hidden="false" customHeight="false" outlineLevel="0" collapsed="false">
      <c r="B206" s="22" t="n">
        <v>101514</v>
      </c>
      <c r="C206" s="22" t="s">
        <v>212</v>
      </c>
      <c r="D206" s="23" t="n">
        <v>0.6</v>
      </c>
      <c r="E206" s="24"/>
      <c r="F206" s="25" t="n">
        <f aca="false">(D206*E206)</f>
        <v>0</v>
      </c>
      <c r="G206" s="42"/>
    </row>
    <row r="207" customFormat="false" ht="12.75" hidden="false" customHeight="false" outlineLevel="0" collapsed="false">
      <c r="B207" s="22" t="n">
        <v>101515</v>
      </c>
      <c r="C207" s="22" t="s">
        <v>213</v>
      </c>
      <c r="D207" s="23" t="n">
        <v>0.6</v>
      </c>
      <c r="E207" s="24"/>
      <c r="F207" s="25" t="n">
        <f aca="false">(D207*E207)</f>
        <v>0</v>
      </c>
      <c r="G207" s="42"/>
    </row>
    <row r="208" customFormat="false" ht="12.75" hidden="false" customHeight="false" outlineLevel="0" collapsed="false">
      <c r="B208" s="22" t="n">
        <v>101516</v>
      </c>
      <c r="C208" s="22" t="s">
        <v>214</v>
      </c>
      <c r="D208" s="23" t="n">
        <v>0.6</v>
      </c>
      <c r="E208" s="24"/>
      <c r="F208" s="25" t="n">
        <f aca="false">(D208*E208)</f>
        <v>0</v>
      </c>
    </row>
    <row r="209" customFormat="false" ht="12.75" hidden="false" customHeight="false" outlineLevel="0" collapsed="false">
      <c r="B209" s="22" t="n">
        <v>101517</v>
      </c>
      <c r="C209" s="43" t="s">
        <v>215</v>
      </c>
      <c r="D209" s="23" t="n">
        <v>0.6</v>
      </c>
      <c r="E209" s="24"/>
      <c r="F209" s="25" t="n">
        <f aca="false">(D209*E209)</f>
        <v>0</v>
      </c>
    </row>
    <row r="210" customFormat="false" ht="12.75" hidden="false" customHeight="false" outlineLevel="0" collapsed="false">
      <c r="B210" s="22" t="n">
        <v>105869</v>
      </c>
      <c r="C210" s="43" t="s">
        <v>216</v>
      </c>
      <c r="D210" s="23" t="n">
        <v>0.6</v>
      </c>
      <c r="E210" s="24"/>
      <c r="F210" s="25" t="n">
        <f aca="false">(D210*E210)</f>
        <v>0</v>
      </c>
    </row>
    <row r="211" customFormat="false" ht="12.75" hidden="false" customHeight="false" outlineLevel="0" collapsed="false">
      <c r="B211" s="22" t="n">
        <v>101518</v>
      </c>
      <c r="C211" s="43" t="s">
        <v>217</v>
      </c>
      <c r="D211" s="23" t="n">
        <v>0.6</v>
      </c>
      <c r="E211" s="24"/>
      <c r="F211" s="25" t="n">
        <f aca="false">(D211*E211)</f>
        <v>0</v>
      </c>
    </row>
    <row r="212" customFormat="false" ht="12.75" hidden="false" customHeight="false" outlineLevel="0" collapsed="false">
      <c r="B212" s="22" t="n">
        <v>101519</v>
      </c>
      <c r="C212" s="43" t="s">
        <v>218</v>
      </c>
      <c r="D212" s="23" t="n">
        <v>0.6</v>
      </c>
      <c r="E212" s="24"/>
      <c r="F212" s="25" t="n">
        <f aca="false">(D212*E212)</f>
        <v>0</v>
      </c>
    </row>
    <row r="213" customFormat="false" ht="12.75" hidden="false" customHeight="false" outlineLevel="0" collapsed="false">
      <c r="B213" s="22" t="n">
        <v>105870</v>
      </c>
      <c r="C213" s="43" t="s">
        <v>219</v>
      </c>
      <c r="D213" s="23" t="n">
        <v>0.6</v>
      </c>
      <c r="E213" s="24"/>
      <c r="F213" s="25" t="n">
        <f aca="false">(D213*E213)</f>
        <v>0</v>
      </c>
    </row>
    <row r="214" customFormat="false" ht="12.75" hidden="false" customHeight="false" outlineLevel="0" collapsed="false">
      <c r="B214" s="22" t="n">
        <v>101520</v>
      </c>
      <c r="C214" s="43" t="s">
        <v>220</v>
      </c>
      <c r="D214" s="23" t="n">
        <v>0.6</v>
      </c>
      <c r="E214" s="24"/>
      <c r="F214" s="25" t="n">
        <f aca="false">(D214*E214)</f>
        <v>0</v>
      </c>
    </row>
    <row r="215" customFormat="false" ht="12.75" hidden="false" customHeight="false" outlineLevel="0" collapsed="false">
      <c r="B215" s="22" t="n">
        <v>101521</v>
      </c>
      <c r="C215" s="43" t="s">
        <v>221</v>
      </c>
      <c r="D215" s="23" t="n">
        <v>0.6</v>
      </c>
      <c r="E215" s="24"/>
      <c r="F215" s="25" t="n">
        <f aca="false">(D215*E215)</f>
        <v>0</v>
      </c>
    </row>
    <row r="216" customFormat="false" ht="12.75" hidden="false" customHeight="false" outlineLevel="0" collapsed="false">
      <c r="B216" s="22" t="n">
        <v>101522</v>
      </c>
      <c r="C216" s="43" t="s">
        <v>222</v>
      </c>
      <c r="D216" s="23" t="n">
        <v>0.6</v>
      </c>
      <c r="E216" s="24"/>
      <c r="F216" s="25" t="n">
        <f aca="false">(D216*E216)</f>
        <v>0</v>
      </c>
    </row>
    <row r="217" customFormat="false" ht="12.75" hidden="false" customHeight="false" outlineLevel="0" collapsed="false">
      <c r="B217" s="22" t="n">
        <v>101300</v>
      </c>
      <c r="C217" s="22" t="s">
        <v>223</v>
      </c>
      <c r="D217" s="23" t="n">
        <v>0.6</v>
      </c>
      <c r="E217" s="24"/>
      <c r="F217" s="25" t="n">
        <f aca="false">(D217*E217)</f>
        <v>0</v>
      </c>
    </row>
    <row r="218" customFormat="false" ht="12.75" hidden="false" customHeight="false" outlineLevel="0" collapsed="false">
      <c r="B218" s="22" t="n">
        <v>101301</v>
      </c>
      <c r="C218" s="22" t="s">
        <v>224</v>
      </c>
      <c r="D218" s="23" t="n">
        <v>0.6</v>
      </c>
      <c r="E218" s="24"/>
      <c r="F218" s="25" t="n">
        <f aca="false">(D218*E218)</f>
        <v>0</v>
      </c>
    </row>
    <row r="219" customFormat="false" ht="12.75" hidden="false" customHeight="false" outlineLevel="0" collapsed="false">
      <c r="B219" s="22" t="n">
        <v>101302</v>
      </c>
      <c r="C219" s="22" t="s">
        <v>225</v>
      </c>
      <c r="D219" s="23" t="n">
        <v>0.6</v>
      </c>
      <c r="E219" s="24"/>
      <c r="F219" s="25" t="n">
        <f aca="false">(D219*E219)</f>
        <v>0</v>
      </c>
    </row>
    <row r="220" customFormat="false" ht="12.75" hidden="false" customHeight="false" outlineLevel="0" collapsed="false">
      <c r="B220" s="22" t="n">
        <v>101303</v>
      </c>
      <c r="C220" s="22" t="s">
        <v>226</v>
      </c>
      <c r="D220" s="23" t="n">
        <v>0.6</v>
      </c>
      <c r="E220" s="24"/>
      <c r="F220" s="25" t="n">
        <f aca="false">(D220*E220)</f>
        <v>0</v>
      </c>
    </row>
    <row r="221" customFormat="false" ht="12.75" hidden="false" customHeight="false" outlineLevel="0" collapsed="false">
      <c r="B221" s="22" t="n">
        <v>101304</v>
      </c>
      <c r="C221" s="22" t="s">
        <v>227</v>
      </c>
      <c r="D221" s="23" t="n">
        <v>0.6</v>
      </c>
      <c r="E221" s="24"/>
      <c r="F221" s="25" t="n">
        <f aca="false">(D221*E221)</f>
        <v>0</v>
      </c>
    </row>
    <row r="222" customFormat="false" ht="12.75" hidden="false" customHeight="false" outlineLevel="0" collapsed="false">
      <c r="B222" s="22" t="n">
        <v>106254</v>
      </c>
      <c r="C222" s="22" t="s">
        <v>228</v>
      </c>
      <c r="D222" s="23" t="n">
        <v>0.6</v>
      </c>
      <c r="E222" s="24"/>
      <c r="F222" s="25" t="n">
        <f aca="false">(D222*E222)</f>
        <v>0</v>
      </c>
    </row>
    <row r="223" customFormat="false" ht="12.75" hidden="false" customHeight="false" outlineLevel="0" collapsed="false">
      <c r="B223" s="22" t="n">
        <v>106255</v>
      </c>
      <c r="C223" s="22" t="s">
        <v>229</v>
      </c>
      <c r="D223" s="23" t="n">
        <v>0.6</v>
      </c>
      <c r="E223" s="24"/>
      <c r="F223" s="25" t="n">
        <f aca="false">(D223*E223)</f>
        <v>0</v>
      </c>
    </row>
    <row r="224" customFormat="false" ht="12.75" hidden="false" customHeight="false" outlineLevel="0" collapsed="false">
      <c r="B224" s="22" t="n">
        <v>106256</v>
      </c>
      <c r="C224" s="22" t="s">
        <v>230</v>
      </c>
      <c r="D224" s="23" t="n">
        <v>0.6</v>
      </c>
      <c r="E224" s="24"/>
      <c r="F224" s="25" t="n">
        <f aca="false">(D224*E224)</f>
        <v>0</v>
      </c>
    </row>
    <row r="225" customFormat="false" ht="12.75" hidden="false" customHeight="false" outlineLevel="0" collapsed="false">
      <c r="B225" s="22" t="n">
        <v>106257</v>
      </c>
      <c r="C225" s="22" t="s">
        <v>231</v>
      </c>
      <c r="D225" s="23" t="n">
        <v>0.6</v>
      </c>
      <c r="E225" s="24"/>
      <c r="F225" s="25" t="n">
        <f aca="false">(D225*E225)</f>
        <v>0</v>
      </c>
    </row>
    <row r="226" customFormat="false" ht="12.75" hidden="false" customHeight="false" outlineLevel="0" collapsed="false">
      <c r="B226" s="22" t="n">
        <v>106258</v>
      </c>
      <c r="C226" s="22" t="s">
        <v>232</v>
      </c>
      <c r="D226" s="23" t="n">
        <v>0.6</v>
      </c>
      <c r="E226" s="24"/>
      <c r="F226" s="25" t="n">
        <f aca="false">(D226*E226)</f>
        <v>0</v>
      </c>
    </row>
    <row r="227" customFormat="false" ht="12.75" hidden="false" customHeight="false" outlineLevel="0" collapsed="false">
      <c r="B227" s="22" t="n">
        <v>106259</v>
      </c>
      <c r="C227" s="22" t="s">
        <v>233</v>
      </c>
      <c r="D227" s="23" t="n">
        <v>0.6</v>
      </c>
      <c r="E227" s="24"/>
      <c r="F227" s="25" t="n">
        <f aca="false">(D227*E227)</f>
        <v>0</v>
      </c>
    </row>
    <row r="228" customFormat="false" ht="12.75" hidden="false" customHeight="false" outlineLevel="0" collapsed="false">
      <c r="B228" s="22" t="n">
        <v>105856</v>
      </c>
      <c r="C228" s="22" t="s">
        <v>234</v>
      </c>
      <c r="D228" s="23" t="n">
        <v>0.6</v>
      </c>
      <c r="E228" s="24"/>
      <c r="F228" s="25" t="n">
        <f aca="false">(D228*E228)</f>
        <v>0</v>
      </c>
    </row>
    <row r="229" customFormat="false" ht="12.75" hidden="false" customHeight="false" outlineLevel="0" collapsed="false">
      <c r="B229" s="22" t="n">
        <v>105857</v>
      </c>
      <c r="C229" s="22" t="s">
        <v>235</v>
      </c>
      <c r="D229" s="23" t="n">
        <v>0.6</v>
      </c>
      <c r="E229" s="24"/>
      <c r="F229" s="25" t="n">
        <f aca="false">(D229*E229)</f>
        <v>0</v>
      </c>
    </row>
    <row r="230" customFormat="false" ht="12.75" hidden="false" customHeight="false" outlineLevel="0" collapsed="false">
      <c r="B230" s="22" t="n">
        <v>105858</v>
      </c>
      <c r="C230" s="22" t="s">
        <v>236</v>
      </c>
      <c r="D230" s="23" t="n">
        <v>0.6</v>
      </c>
      <c r="E230" s="24"/>
      <c r="F230" s="25" t="n">
        <f aca="false">(D230*E230)</f>
        <v>0</v>
      </c>
    </row>
    <row r="231" customFormat="false" ht="12.75" hidden="false" customHeight="false" outlineLevel="0" collapsed="false">
      <c r="B231" s="22" t="n">
        <v>105859</v>
      </c>
      <c r="C231" s="22" t="s">
        <v>237</v>
      </c>
      <c r="D231" s="23" t="n">
        <v>0.6</v>
      </c>
      <c r="E231" s="24"/>
      <c r="F231" s="25" t="n">
        <f aca="false">(D231*E231)</f>
        <v>0</v>
      </c>
    </row>
    <row r="232" customFormat="false" ht="12.75" hidden="false" customHeight="false" outlineLevel="0" collapsed="false">
      <c r="B232" s="22" t="n">
        <v>105860</v>
      </c>
      <c r="C232" s="22" t="s">
        <v>238</v>
      </c>
      <c r="D232" s="23" t="n">
        <v>0.6</v>
      </c>
      <c r="E232" s="24"/>
      <c r="F232" s="25" t="n">
        <f aca="false">(D232*E232)</f>
        <v>0</v>
      </c>
    </row>
    <row r="233" customFormat="false" ht="12.75" hidden="false" customHeight="false" outlineLevel="0" collapsed="false">
      <c r="B233" s="22" t="n">
        <v>101305</v>
      </c>
      <c r="C233" s="22" t="s">
        <v>239</v>
      </c>
      <c r="D233" s="23" t="n">
        <v>0.6</v>
      </c>
      <c r="E233" s="24"/>
      <c r="F233" s="25" t="n">
        <f aca="false">(D233*E233)</f>
        <v>0</v>
      </c>
      <c r="G233" s="42"/>
      <c r="I233" s="44"/>
    </row>
    <row r="234" customFormat="false" ht="12.75" hidden="false" customHeight="false" outlineLevel="0" collapsed="false">
      <c r="B234" s="22" t="n">
        <v>105871</v>
      </c>
      <c r="C234" s="22" t="s">
        <v>240</v>
      </c>
      <c r="D234" s="23" t="n">
        <v>0.6</v>
      </c>
      <c r="E234" s="24"/>
      <c r="F234" s="25" t="n">
        <f aca="false">(D234*E234)</f>
        <v>0</v>
      </c>
      <c r="G234" s="42"/>
      <c r="I234" s="44"/>
    </row>
    <row r="235" customFormat="false" ht="12.75" hidden="false" customHeight="false" outlineLevel="0" collapsed="false">
      <c r="B235" s="22" t="n">
        <v>105872</v>
      </c>
      <c r="C235" s="22" t="s">
        <v>241</v>
      </c>
      <c r="D235" s="23" t="n">
        <v>0.6</v>
      </c>
      <c r="E235" s="24"/>
      <c r="F235" s="25" t="n">
        <f aca="false">(D235*E235)</f>
        <v>0</v>
      </c>
      <c r="G235" s="42"/>
      <c r="I235" s="44"/>
    </row>
    <row r="236" customFormat="false" ht="12.75" hidden="false" customHeight="false" outlineLevel="0" collapsed="false">
      <c r="B236" s="22" t="n">
        <v>105873</v>
      </c>
      <c r="C236" s="22" t="s">
        <v>242</v>
      </c>
      <c r="D236" s="23" t="n">
        <v>0.6</v>
      </c>
      <c r="E236" s="24"/>
      <c r="F236" s="25" t="n">
        <f aca="false">(D236*E236)</f>
        <v>0</v>
      </c>
      <c r="G236" s="42"/>
      <c r="I236" s="44"/>
    </row>
    <row r="237" customFormat="false" ht="12.75" hidden="false" customHeight="false" outlineLevel="0" collapsed="false">
      <c r="B237" s="22" t="n">
        <v>101306</v>
      </c>
      <c r="C237" s="22" t="s">
        <v>243</v>
      </c>
      <c r="D237" s="23" t="n">
        <v>0.6</v>
      </c>
      <c r="E237" s="24"/>
      <c r="F237" s="25" t="n">
        <f aca="false">(D237*E237)</f>
        <v>0</v>
      </c>
    </row>
    <row r="238" customFormat="false" ht="12.75" hidden="false" customHeight="false" outlineLevel="0" collapsed="false">
      <c r="B238" s="22" t="n">
        <v>101307</v>
      </c>
      <c r="C238" s="22" t="s">
        <v>244</v>
      </c>
      <c r="D238" s="23" t="n">
        <v>0.6</v>
      </c>
      <c r="E238" s="24"/>
      <c r="F238" s="25" t="n">
        <f aca="false">(D238*E238)</f>
        <v>0</v>
      </c>
    </row>
    <row r="239" customFormat="false" ht="12.75" hidden="false" customHeight="false" outlineLevel="0" collapsed="false">
      <c r="B239" s="22" t="n">
        <v>105874</v>
      </c>
      <c r="C239" s="22" t="s">
        <v>245</v>
      </c>
      <c r="D239" s="23" t="n">
        <v>0.6</v>
      </c>
      <c r="E239" s="24"/>
      <c r="F239" s="25" t="n">
        <f aca="false">(D239*E239)</f>
        <v>0</v>
      </c>
    </row>
    <row r="240" customFormat="false" ht="12.75" hidden="false" customHeight="false" outlineLevel="0" collapsed="false">
      <c r="B240" s="22" t="n">
        <v>101308</v>
      </c>
      <c r="C240" s="22" t="s">
        <v>246</v>
      </c>
      <c r="D240" s="23" t="n">
        <v>0.6</v>
      </c>
      <c r="E240" s="24"/>
      <c r="F240" s="25" t="n">
        <f aca="false">(D240*E240)</f>
        <v>0</v>
      </c>
    </row>
    <row r="241" customFormat="false" ht="12.75" hidden="false" customHeight="true" outlineLevel="0" collapsed="false">
      <c r="B241" s="22" t="n">
        <v>101473</v>
      </c>
      <c r="C241" s="22" t="s">
        <v>247</v>
      </c>
      <c r="D241" s="23" t="n">
        <v>0.6</v>
      </c>
      <c r="E241" s="24"/>
      <c r="F241" s="25" t="n">
        <f aca="false">(D241*E241)</f>
        <v>0</v>
      </c>
    </row>
    <row r="242" customFormat="false" ht="12.75" hidden="false" customHeight="false" outlineLevel="0" collapsed="false">
      <c r="B242" s="22" t="n">
        <v>101309</v>
      </c>
      <c r="C242" s="22" t="s">
        <v>248</v>
      </c>
      <c r="D242" s="23" t="n">
        <v>0.6</v>
      </c>
      <c r="E242" s="24"/>
      <c r="F242" s="25" t="n">
        <f aca="false">(D242*E242)</f>
        <v>0</v>
      </c>
    </row>
    <row r="243" customFormat="false" ht="12.75" hidden="false" customHeight="false" outlineLevel="0" collapsed="false">
      <c r="B243" s="26" t="n">
        <v>101474</v>
      </c>
      <c r="C243" s="26" t="s">
        <v>249</v>
      </c>
      <c r="D243" s="23" t="n">
        <v>0.6</v>
      </c>
      <c r="E243" s="24"/>
      <c r="F243" s="25" t="n">
        <f aca="false">(D243*E243)</f>
        <v>0</v>
      </c>
    </row>
    <row r="244" customFormat="false" ht="12.75" hidden="false" customHeight="false" outlineLevel="0" collapsed="false">
      <c r="B244" s="26" t="n">
        <v>101475</v>
      </c>
      <c r="C244" s="26" t="s">
        <v>250</v>
      </c>
      <c r="D244" s="23" t="n">
        <v>0.6</v>
      </c>
      <c r="E244" s="24"/>
      <c r="F244" s="25" t="n">
        <f aca="false">(D244*E244)</f>
        <v>0</v>
      </c>
    </row>
    <row r="245" customFormat="false" ht="12.75" hidden="false" customHeight="false" outlineLevel="0" collapsed="false">
      <c r="B245" s="26" t="n">
        <v>101476</v>
      </c>
      <c r="C245" s="26" t="s">
        <v>251</v>
      </c>
      <c r="D245" s="23" t="n">
        <v>0.6</v>
      </c>
      <c r="E245" s="24"/>
      <c r="F245" s="25" t="n">
        <f aca="false">(D245*E245)</f>
        <v>0</v>
      </c>
      <c r="M245" s="44"/>
    </row>
    <row r="246" customFormat="false" ht="12.75" hidden="false" customHeight="false" outlineLevel="0" collapsed="false">
      <c r="B246" s="26" t="n">
        <v>101477</v>
      </c>
      <c r="C246" s="26" t="s">
        <v>252</v>
      </c>
      <c r="D246" s="23" t="n">
        <v>0.6</v>
      </c>
      <c r="E246" s="24"/>
      <c r="F246" s="25" t="n">
        <f aca="false">(D246*E246)</f>
        <v>0</v>
      </c>
    </row>
    <row r="247" customFormat="false" ht="12.75" hidden="false" customHeight="false" outlineLevel="0" collapsed="false">
      <c r="B247" s="26" t="n">
        <v>101478</v>
      </c>
      <c r="C247" s="26" t="s">
        <v>253</v>
      </c>
      <c r="D247" s="23" t="n">
        <v>0.6</v>
      </c>
      <c r="E247" s="24"/>
      <c r="F247" s="25" t="n">
        <f aca="false">(D247*E247)</f>
        <v>0</v>
      </c>
    </row>
    <row r="248" customFormat="false" ht="12.75" hidden="false" customHeight="false" outlineLevel="0" collapsed="false">
      <c r="B248" s="26" t="n">
        <v>101479</v>
      </c>
      <c r="C248" s="26" t="s">
        <v>254</v>
      </c>
      <c r="D248" s="23" t="n">
        <v>0.6</v>
      </c>
      <c r="E248" s="24"/>
      <c r="F248" s="25" t="n">
        <f aca="false">(D248*E248)</f>
        <v>0</v>
      </c>
    </row>
    <row r="249" customFormat="false" ht="12.75" hidden="false" customHeight="false" outlineLevel="0" collapsed="false">
      <c r="B249" s="26" t="n">
        <v>106241</v>
      </c>
      <c r="C249" s="26" t="s">
        <v>255</v>
      </c>
      <c r="D249" s="23" t="n">
        <v>0.6</v>
      </c>
      <c r="E249" s="24"/>
      <c r="F249" s="25" t="n">
        <f aca="false">(D249*E249)</f>
        <v>0</v>
      </c>
    </row>
    <row r="250" customFormat="false" ht="12.75" hidden="false" customHeight="false" outlineLevel="0" collapsed="false">
      <c r="B250" s="26" t="n">
        <v>106242</v>
      </c>
      <c r="C250" s="26" t="s">
        <v>256</v>
      </c>
      <c r="D250" s="23" t="n">
        <v>0.6</v>
      </c>
      <c r="E250" s="24"/>
      <c r="F250" s="25" t="n">
        <f aca="false">(D250*E250)</f>
        <v>0</v>
      </c>
    </row>
    <row r="251" customFormat="false" ht="12.75" hidden="false" customHeight="false" outlineLevel="0" collapsed="false">
      <c r="B251" s="26" t="n">
        <v>106243</v>
      </c>
      <c r="C251" s="26" t="s">
        <v>257</v>
      </c>
      <c r="D251" s="23" t="n">
        <v>0.6</v>
      </c>
      <c r="E251" s="24"/>
      <c r="F251" s="25" t="n">
        <f aca="false">(D251*E251)</f>
        <v>0</v>
      </c>
    </row>
    <row r="252" customFormat="false" ht="12.75" hidden="false" customHeight="false" outlineLevel="0" collapsed="false">
      <c r="B252" s="26" t="n">
        <v>106244</v>
      </c>
      <c r="C252" s="26" t="s">
        <v>258</v>
      </c>
      <c r="D252" s="23" t="n">
        <v>0.6</v>
      </c>
      <c r="E252" s="24"/>
      <c r="F252" s="25" t="n">
        <f aca="false">(D252*E252)</f>
        <v>0</v>
      </c>
    </row>
    <row r="253" customFormat="false" ht="12.75" hidden="false" customHeight="false" outlineLevel="0" collapsed="false">
      <c r="B253" s="26" t="n">
        <v>106237</v>
      </c>
      <c r="C253" s="26" t="s">
        <v>259</v>
      </c>
      <c r="D253" s="23" t="n">
        <v>0.6</v>
      </c>
      <c r="E253" s="24"/>
      <c r="F253" s="25" t="n">
        <f aca="false">(D253*E253)</f>
        <v>0</v>
      </c>
    </row>
    <row r="254" customFormat="false" ht="12.75" hidden="false" customHeight="false" outlineLevel="0" collapsed="false">
      <c r="B254" s="26" t="n">
        <v>106238</v>
      </c>
      <c r="C254" s="26" t="s">
        <v>260</v>
      </c>
      <c r="D254" s="23" t="n">
        <v>0.6</v>
      </c>
      <c r="E254" s="24"/>
      <c r="F254" s="25" t="n">
        <f aca="false">(D254*E254)</f>
        <v>0</v>
      </c>
    </row>
    <row r="255" customFormat="false" ht="12.75" hidden="false" customHeight="false" outlineLevel="0" collapsed="false">
      <c r="B255" s="26" t="n">
        <v>106239</v>
      </c>
      <c r="C255" s="26" t="s">
        <v>261</v>
      </c>
      <c r="D255" s="23" t="n">
        <v>0.6</v>
      </c>
      <c r="E255" s="24"/>
      <c r="F255" s="25" t="n">
        <f aca="false">(D255*E255)</f>
        <v>0</v>
      </c>
    </row>
    <row r="256" customFormat="false" ht="12.75" hidden="false" customHeight="false" outlineLevel="0" collapsed="false">
      <c r="B256" s="26" t="n">
        <v>106240</v>
      </c>
      <c r="C256" s="26" t="s">
        <v>262</v>
      </c>
      <c r="D256" s="23" t="n">
        <v>0.6</v>
      </c>
      <c r="E256" s="24"/>
      <c r="F256" s="25" t="n">
        <f aca="false">(D256*E256)</f>
        <v>0</v>
      </c>
    </row>
    <row r="257" customFormat="false" ht="12.75" hidden="false" customHeight="false" outlineLevel="0" collapsed="false">
      <c r="B257" s="26" t="n">
        <v>101290</v>
      </c>
      <c r="C257" s="26" t="s">
        <v>263</v>
      </c>
      <c r="D257" s="23" t="n">
        <v>0.6</v>
      </c>
      <c r="E257" s="24"/>
      <c r="F257" s="25" t="n">
        <f aca="false">(D257*E257)</f>
        <v>0</v>
      </c>
    </row>
    <row r="258" customFormat="false" ht="12.75" hidden="false" customHeight="false" outlineLevel="0" collapsed="false">
      <c r="B258" s="26" t="n">
        <v>101291</v>
      </c>
      <c r="C258" s="26" t="s">
        <v>264</v>
      </c>
      <c r="D258" s="23" t="n">
        <v>0.6</v>
      </c>
      <c r="E258" s="24"/>
      <c r="F258" s="25" t="n">
        <f aca="false">(D258*E258)</f>
        <v>0</v>
      </c>
    </row>
    <row r="259" customFormat="false" ht="12.75" hidden="false" customHeight="false" outlineLevel="0" collapsed="false">
      <c r="B259" s="26" t="n">
        <v>101292</v>
      </c>
      <c r="C259" s="26" t="s">
        <v>265</v>
      </c>
      <c r="D259" s="23" t="n">
        <v>0.6</v>
      </c>
      <c r="E259" s="24"/>
      <c r="F259" s="25" t="n">
        <f aca="false">(D259*E259)</f>
        <v>0</v>
      </c>
    </row>
    <row r="260" customFormat="false" ht="12.75" hidden="false" customHeight="false" outlineLevel="0" collapsed="false">
      <c r="B260" s="26" t="n">
        <v>101293</v>
      </c>
      <c r="C260" s="26" t="s">
        <v>266</v>
      </c>
      <c r="D260" s="23" t="n">
        <v>0.6</v>
      </c>
      <c r="E260" s="24"/>
      <c r="F260" s="25" t="n">
        <f aca="false">(D260*E260)</f>
        <v>0</v>
      </c>
    </row>
    <row r="261" customFormat="false" ht="12.75" hidden="false" customHeight="false" outlineLevel="0" collapsed="false">
      <c r="B261" s="26" t="n">
        <v>101294</v>
      </c>
      <c r="C261" s="26" t="s">
        <v>267</v>
      </c>
      <c r="D261" s="23" t="n">
        <v>0.6</v>
      </c>
      <c r="E261" s="24"/>
      <c r="F261" s="25" t="n">
        <f aca="false">(D261*E261)</f>
        <v>0</v>
      </c>
    </row>
    <row r="262" customFormat="false" ht="12.75" hidden="false" customHeight="false" outlineLevel="0" collapsed="false">
      <c r="B262" s="26" t="n">
        <v>105861</v>
      </c>
      <c r="C262" s="26" t="s">
        <v>268</v>
      </c>
      <c r="D262" s="23" t="n">
        <v>0.6</v>
      </c>
      <c r="E262" s="24"/>
      <c r="F262" s="25" t="n">
        <f aca="false">(D262*E262)</f>
        <v>0</v>
      </c>
    </row>
    <row r="263" customFormat="false" ht="12.75" hidden="false" customHeight="false" outlineLevel="0" collapsed="false">
      <c r="B263" s="26" t="n">
        <v>105862</v>
      </c>
      <c r="C263" s="26" t="s">
        <v>269</v>
      </c>
      <c r="D263" s="23" t="n">
        <v>0.6</v>
      </c>
      <c r="E263" s="24"/>
      <c r="F263" s="25" t="n">
        <f aca="false">(D263*E263)</f>
        <v>0</v>
      </c>
    </row>
    <row r="264" customFormat="false" ht="12.75" hidden="false" customHeight="false" outlineLevel="0" collapsed="false">
      <c r="B264" s="26" t="n">
        <v>105863</v>
      </c>
      <c r="C264" s="26" t="s">
        <v>270</v>
      </c>
      <c r="D264" s="23" t="n">
        <v>0.6</v>
      </c>
      <c r="E264" s="24"/>
      <c r="F264" s="25" t="n">
        <f aca="false">(D264*E264)</f>
        <v>0</v>
      </c>
    </row>
    <row r="265" customFormat="false" ht="12.75" hidden="false" customHeight="false" outlineLevel="0" collapsed="false">
      <c r="B265" s="26" t="n">
        <v>105864</v>
      </c>
      <c r="C265" s="26" t="s">
        <v>271</v>
      </c>
      <c r="D265" s="23" t="n">
        <v>0.6</v>
      </c>
      <c r="E265" s="24"/>
      <c r="F265" s="25" t="n">
        <f aca="false">(D265*E265)</f>
        <v>0</v>
      </c>
    </row>
    <row r="266" customFormat="false" ht="12.75" hidden="false" customHeight="false" outlineLevel="0" collapsed="false">
      <c r="B266" s="26" t="n">
        <v>105865</v>
      </c>
      <c r="C266" s="26" t="s">
        <v>272</v>
      </c>
      <c r="D266" s="23" t="n">
        <v>0.6</v>
      </c>
      <c r="E266" s="24"/>
      <c r="F266" s="25" t="n">
        <f aca="false">(D266*E266)</f>
        <v>0</v>
      </c>
    </row>
    <row r="267" customFormat="false" ht="12.75" hidden="false" customHeight="false" outlineLevel="0" collapsed="false">
      <c r="B267" s="26" t="n">
        <v>105866</v>
      </c>
      <c r="C267" s="26" t="s">
        <v>273</v>
      </c>
      <c r="D267" s="23" t="n">
        <v>0.6</v>
      </c>
      <c r="E267" s="24"/>
      <c r="F267" s="25" t="n">
        <f aca="false">(D267*E267)</f>
        <v>0</v>
      </c>
    </row>
    <row r="268" customFormat="false" ht="12.75" hidden="false" customHeight="false" outlineLevel="0" collapsed="false">
      <c r="B268" s="26" t="n">
        <v>105867</v>
      </c>
      <c r="C268" s="26" t="s">
        <v>274</v>
      </c>
      <c r="D268" s="23" t="n">
        <v>0.6</v>
      </c>
      <c r="E268" s="24"/>
      <c r="F268" s="25" t="n">
        <f aca="false">(D268*E268)</f>
        <v>0</v>
      </c>
    </row>
    <row r="269" customFormat="false" ht="12.75" hidden="false" customHeight="false" outlineLevel="0" collapsed="false">
      <c r="B269" s="26" t="n">
        <v>105868</v>
      </c>
      <c r="C269" s="26" t="s">
        <v>275</v>
      </c>
      <c r="D269" s="23" t="n">
        <v>0.6</v>
      </c>
      <c r="E269" s="24"/>
      <c r="F269" s="25" t="n">
        <f aca="false">(D269*E269)</f>
        <v>0</v>
      </c>
    </row>
    <row r="270" customFormat="false" ht="15.75" hidden="false" customHeight="false" outlineLevel="0" collapsed="false">
      <c r="B270" s="40" t="s">
        <v>276</v>
      </c>
      <c r="C270" s="40"/>
      <c r="D270" s="40"/>
      <c r="E270" s="20" t="str">
        <f aca="false">IF(SUM(E271:E273)&gt;0,1,"")</f>
        <v/>
      </c>
      <c r="F270" s="41"/>
    </row>
    <row r="271" customFormat="false" ht="12.75" hidden="false" customHeight="false" outlineLevel="0" collapsed="false">
      <c r="B271" s="22" t="n">
        <v>101278</v>
      </c>
      <c r="C271" s="22" t="s">
        <v>277</v>
      </c>
      <c r="D271" s="23" t="n">
        <v>0.6</v>
      </c>
      <c r="E271" s="24"/>
      <c r="F271" s="25" t="n">
        <f aca="false">(D271*E271)</f>
        <v>0</v>
      </c>
    </row>
    <row r="272" customFormat="false" ht="12.75" hidden="false" customHeight="false" outlineLevel="0" collapsed="false">
      <c r="B272" s="22" t="n">
        <v>101279</v>
      </c>
      <c r="C272" s="22" t="s">
        <v>278</v>
      </c>
      <c r="D272" s="23" t="n">
        <v>0.6</v>
      </c>
      <c r="E272" s="24"/>
      <c r="F272" s="25" t="n">
        <f aca="false">(D272*E272)</f>
        <v>0</v>
      </c>
      <c r="G272" s="42"/>
    </row>
    <row r="273" customFormat="false" ht="12.75" hidden="false" customHeight="false" outlineLevel="0" collapsed="false">
      <c r="B273" s="22" t="n">
        <v>101280</v>
      </c>
      <c r="C273" s="22" t="s">
        <v>279</v>
      </c>
      <c r="D273" s="23" t="n">
        <v>0.6</v>
      </c>
      <c r="E273" s="24"/>
      <c r="F273" s="25" t="n">
        <f aca="false">(D273*E273)</f>
        <v>0</v>
      </c>
    </row>
    <row r="274" customFormat="false" ht="15.75" hidden="false" customHeight="false" outlineLevel="0" collapsed="false">
      <c r="B274" s="40" t="s">
        <v>280</v>
      </c>
      <c r="C274" s="40"/>
      <c r="D274" s="40"/>
      <c r="E274" s="20" t="str">
        <f aca="false">IF(SUM(E275:E279)&gt;0,1,"")</f>
        <v/>
      </c>
      <c r="F274" s="41"/>
    </row>
    <row r="275" customFormat="false" ht="12.75" hidden="false" customHeight="false" outlineLevel="0" collapsed="false">
      <c r="B275" s="22" t="n">
        <v>101224</v>
      </c>
      <c r="C275" s="22" t="s">
        <v>281</v>
      </c>
      <c r="D275" s="23" t="n">
        <v>0.71</v>
      </c>
      <c r="E275" s="24"/>
      <c r="F275" s="25" t="n">
        <f aca="false">(D275*E275)</f>
        <v>0</v>
      </c>
    </row>
    <row r="276" customFormat="false" ht="12.75" hidden="false" customHeight="false" outlineLevel="0" collapsed="false">
      <c r="B276" s="22" t="n">
        <v>10007</v>
      </c>
      <c r="C276" s="22" t="s">
        <v>282</v>
      </c>
      <c r="D276" s="22" t="n">
        <v>0.36</v>
      </c>
      <c r="E276" s="24"/>
      <c r="F276" s="25" t="n">
        <f aca="false">(D276*E276)</f>
        <v>0</v>
      </c>
    </row>
    <row r="277" customFormat="false" ht="12.75" hidden="false" customHeight="false" outlineLevel="0" collapsed="false">
      <c r="B277" s="22" t="n">
        <v>10008</v>
      </c>
      <c r="C277" s="22" t="s">
        <v>283</v>
      </c>
      <c r="D277" s="22" t="n">
        <v>0.28</v>
      </c>
      <c r="E277" s="24"/>
      <c r="F277" s="25" t="n">
        <f aca="false">(D277*E277)</f>
        <v>0</v>
      </c>
    </row>
    <row r="278" customFormat="false" ht="12.75" hidden="false" customHeight="false" outlineLevel="0" collapsed="false">
      <c r="B278" s="26" t="n">
        <v>10009</v>
      </c>
      <c r="C278" s="45" t="s">
        <v>284</v>
      </c>
      <c r="D278" s="26" t="n">
        <v>0.36</v>
      </c>
      <c r="E278" s="24"/>
      <c r="F278" s="25" t="n">
        <f aca="false">(D278*E278)</f>
        <v>0</v>
      </c>
    </row>
    <row r="279" customFormat="false" ht="12.75" hidden="false" customHeight="false" outlineLevel="0" collapsed="false">
      <c r="B279" s="26" t="n">
        <v>100771</v>
      </c>
      <c r="C279" s="46" t="s">
        <v>285</v>
      </c>
      <c r="D279" s="37" t="n">
        <v>0.6</v>
      </c>
      <c r="E279" s="24"/>
      <c r="F279" s="25" t="n">
        <f aca="false">(D279*E279)</f>
        <v>0</v>
      </c>
    </row>
    <row r="280" customFormat="false" ht="15.75" hidden="false" customHeight="false" outlineLevel="0" collapsed="false">
      <c r="B280" s="40" t="s">
        <v>286</v>
      </c>
      <c r="C280" s="40"/>
      <c r="D280" s="40"/>
      <c r="E280" s="20" t="str">
        <f aca="false">IF(SUM(E281:E291)&gt;0,1,"")</f>
        <v/>
      </c>
      <c r="F280" s="41"/>
    </row>
    <row r="281" customFormat="false" ht="12.75" hidden="false" customHeight="false" outlineLevel="0" collapsed="false">
      <c r="B281" s="38" t="n">
        <v>101240</v>
      </c>
      <c r="C281" s="38" t="s">
        <v>287</v>
      </c>
      <c r="D281" s="37" t="n">
        <v>0.8</v>
      </c>
      <c r="E281" s="24"/>
      <c r="F281" s="25" t="n">
        <f aca="false">(D281*E281)</f>
        <v>0</v>
      </c>
    </row>
    <row r="282" customFormat="false" ht="12.75" hidden="false" customHeight="false" outlineLevel="0" collapsed="false">
      <c r="B282" s="38" t="n">
        <v>101241</v>
      </c>
      <c r="C282" s="38" t="s">
        <v>288</v>
      </c>
      <c r="D282" s="37" t="n">
        <v>0.8</v>
      </c>
      <c r="E282" s="24"/>
      <c r="F282" s="25" t="n">
        <f aca="false">(D282*E282)</f>
        <v>0</v>
      </c>
    </row>
    <row r="283" customFormat="false" ht="12.75" hidden="false" customHeight="false" outlineLevel="0" collapsed="false">
      <c r="B283" s="38" t="n">
        <v>101242</v>
      </c>
      <c r="C283" s="38" t="s">
        <v>289</v>
      </c>
      <c r="D283" s="37" t="n">
        <v>0.8</v>
      </c>
      <c r="E283" s="24"/>
      <c r="F283" s="25" t="n">
        <f aca="false">(D283*E283)</f>
        <v>0</v>
      </c>
    </row>
    <row r="284" customFormat="false" ht="12.75" hidden="false" customHeight="false" outlineLevel="0" collapsed="false">
      <c r="B284" s="22" t="n">
        <v>101094</v>
      </c>
      <c r="C284" s="22" t="s">
        <v>290</v>
      </c>
      <c r="D284" s="37" t="n">
        <v>1.15</v>
      </c>
      <c r="E284" s="24"/>
      <c r="F284" s="25" t="n">
        <f aca="false">(D284*E284)</f>
        <v>0</v>
      </c>
    </row>
    <row r="285" customFormat="false" ht="12.75" hidden="false" customHeight="false" outlineLevel="0" collapsed="false">
      <c r="B285" s="26" t="n">
        <v>101225</v>
      </c>
      <c r="C285" s="22" t="s">
        <v>291</v>
      </c>
      <c r="D285" s="37" t="n">
        <v>0.8</v>
      </c>
      <c r="E285" s="24"/>
      <c r="F285" s="25" t="n">
        <f aca="false">(D285*E285)</f>
        <v>0</v>
      </c>
    </row>
    <row r="286" customFormat="false" ht="12.75" hidden="false" customHeight="false" outlineLevel="0" collapsed="false">
      <c r="B286" s="26" t="n">
        <v>101468</v>
      </c>
      <c r="C286" s="26" t="s">
        <v>292</v>
      </c>
      <c r="D286" s="37" t="n">
        <v>0.71</v>
      </c>
      <c r="E286" s="24"/>
      <c r="F286" s="25" t="n">
        <f aca="false">(D286*E286)</f>
        <v>0</v>
      </c>
    </row>
    <row r="287" customFormat="false" ht="12.75" hidden="false" customHeight="false" outlineLevel="0" collapsed="false">
      <c r="B287" s="26" t="n">
        <v>101494</v>
      </c>
      <c r="C287" s="26" t="s">
        <v>293</v>
      </c>
      <c r="D287" s="37" t="n">
        <v>0.6</v>
      </c>
      <c r="E287" s="24"/>
      <c r="F287" s="25" t="n">
        <f aca="false">(D287*E287)</f>
        <v>0</v>
      </c>
    </row>
    <row r="288" customFormat="false" ht="12.75" hidden="false" customHeight="false" outlineLevel="0" collapsed="false">
      <c r="B288" s="26" t="n">
        <v>106308</v>
      </c>
      <c r="C288" s="26" t="s">
        <v>294</v>
      </c>
      <c r="D288" s="37" t="n">
        <v>0.71</v>
      </c>
      <c r="E288" s="24"/>
      <c r="F288" s="25" t="n">
        <f aca="false">(D288*E288)</f>
        <v>0</v>
      </c>
    </row>
    <row r="289" customFormat="false" ht="12.75" hidden="false" customHeight="false" outlineLevel="0" collapsed="false">
      <c r="B289" s="26" t="n">
        <v>106309</v>
      </c>
      <c r="C289" s="26" t="s">
        <v>295</v>
      </c>
      <c r="D289" s="37" t="n">
        <v>0.6</v>
      </c>
      <c r="E289" s="24"/>
      <c r="F289" s="25" t="n">
        <f aca="false">(D289*E289)</f>
        <v>0</v>
      </c>
    </row>
    <row r="290" customFormat="false" ht="12.75" hidden="false" customHeight="false" outlineLevel="0" collapsed="false">
      <c r="B290" s="38" t="n">
        <v>103997</v>
      </c>
      <c r="C290" s="38" t="s">
        <v>296</v>
      </c>
      <c r="D290" s="37" t="n">
        <v>6.5</v>
      </c>
      <c r="E290" s="24"/>
      <c r="F290" s="25" t="n">
        <f aca="false">(D290*E290)</f>
        <v>0</v>
      </c>
      <c r="G290" s="47"/>
    </row>
    <row r="291" customFormat="false" ht="12.75" hidden="false" customHeight="false" outlineLevel="0" collapsed="false">
      <c r="B291" s="38" t="n">
        <v>104001</v>
      </c>
      <c r="C291" s="38" t="s">
        <v>297</v>
      </c>
      <c r="D291" s="37" t="n">
        <v>25.5</v>
      </c>
      <c r="E291" s="24"/>
      <c r="F291" s="25" t="n">
        <f aca="false">(D291*E291)</f>
        <v>0</v>
      </c>
      <c r="G291" s="47"/>
    </row>
    <row r="292" customFormat="false" ht="15.75" hidden="false" customHeight="false" outlineLevel="0" collapsed="false">
      <c r="B292" s="40" t="s">
        <v>298</v>
      </c>
      <c r="C292" s="40"/>
      <c r="D292" s="40"/>
      <c r="E292" s="20" t="str">
        <f aca="false">IF(SUM(E293:E304)&gt;0,1,"")</f>
        <v/>
      </c>
      <c r="F292" s="41"/>
      <c r="G292" s="47"/>
    </row>
    <row r="293" customFormat="false" ht="12.75" hidden="false" customHeight="true" outlineLevel="0" collapsed="false">
      <c r="B293" s="26" t="n">
        <v>101524</v>
      </c>
      <c r="C293" s="26" t="s">
        <v>299</v>
      </c>
      <c r="D293" s="23" t="n">
        <v>0.46</v>
      </c>
      <c r="E293" s="24"/>
      <c r="F293" s="25" t="n">
        <f aca="false">(D293*E293)</f>
        <v>0</v>
      </c>
    </row>
    <row r="294" customFormat="false" ht="12.75" hidden="false" customHeight="true" outlineLevel="0" collapsed="false">
      <c r="B294" s="26" t="n">
        <v>101525</v>
      </c>
      <c r="C294" s="26" t="s">
        <v>300</v>
      </c>
      <c r="D294" s="23" t="n">
        <v>0.46</v>
      </c>
      <c r="E294" s="24"/>
      <c r="F294" s="25" t="n">
        <f aca="false">(D294*E294)</f>
        <v>0</v>
      </c>
    </row>
    <row r="295" customFormat="false" ht="12.75" hidden="false" customHeight="true" outlineLevel="0" collapsed="false">
      <c r="B295" s="26" t="n">
        <v>101526</v>
      </c>
      <c r="C295" s="26" t="s">
        <v>301</v>
      </c>
      <c r="D295" s="23" t="n">
        <v>0.46</v>
      </c>
      <c r="E295" s="24"/>
      <c r="F295" s="25" t="n">
        <f aca="false">(D295*E295)</f>
        <v>0</v>
      </c>
    </row>
    <row r="296" customFormat="false" ht="12.75" hidden="false" customHeight="false" outlineLevel="0" collapsed="false">
      <c r="B296" s="26" t="n">
        <v>101527</v>
      </c>
      <c r="C296" s="26" t="s">
        <v>302</v>
      </c>
      <c r="D296" s="23" t="n">
        <v>0.46</v>
      </c>
      <c r="E296" s="24"/>
      <c r="F296" s="25" t="n">
        <f aca="false">(D296*E296)</f>
        <v>0</v>
      </c>
    </row>
    <row r="297" customFormat="false" ht="12.75" hidden="false" customHeight="false" outlineLevel="0" collapsed="false">
      <c r="B297" s="26" t="n">
        <v>101528</v>
      </c>
      <c r="C297" s="26" t="s">
        <v>303</v>
      </c>
      <c r="D297" s="23" t="n">
        <v>0.46</v>
      </c>
      <c r="E297" s="24"/>
      <c r="F297" s="25" t="n">
        <f aca="false">(D297*E297)</f>
        <v>0</v>
      </c>
    </row>
    <row r="298" customFormat="false" ht="12.75" hidden="false" customHeight="false" outlineLevel="0" collapsed="false">
      <c r="B298" s="26" t="n">
        <v>101529</v>
      </c>
      <c r="C298" s="26" t="s">
        <v>304</v>
      </c>
      <c r="D298" s="23" t="n">
        <v>0.46</v>
      </c>
      <c r="E298" s="24"/>
      <c r="F298" s="25" t="n">
        <f aca="false">(D298*E298)</f>
        <v>0</v>
      </c>
    </row>
    <row r="299" customFormat="false" ht="12.75" hidden="false" customHeight="false" outlineLevel="0" collapsed="false">
      <c r="B299" s="26" t="n">
        <v>101530</v>
      </c>
      <c r="C299" s="26" t="s">
        <v>305</v>
      </c>
      <c r="D299" s="23" t="n">
        <v>0.46</v>
      </c>
      <c r="E299" s="24"/>
      <c r="F299" s="25" t="n">
        <f aca="false">(D299*E299)</f>
        <v>0</v>
      </c>
    </row>
    <row r="300" customFormat="false" ht="12.75" hidden="false" customHeight="false" outlineLevel="0" collapsed="false">
      <c r="B300" s="26" t="n">
        <v>101531</v>
      </c>
      <c r="C300" s="26" t="s">
        <v>306</v>
      </c>
      <c r="D300" s="23" t="n">
        <v>0.46</v>
      </c>
      <c r="E300" s="24"/>
      <c r="F300" s="25" t="n">
        <f aca="false">(D300*E300)</f>
        <v>0</v>
      </c>
    </row>
    <row r="301" customFormat="false" ht="12.75" hidden="false" customHeight="false" outlineLevel="0" collapsed="false">
      <c r="B301" s="26" t="n">
        <v>101532</v>
      </c>
      <c r="C301" s="26" t="s">
        <v>307</v>
      </c>
      <c r="D301" s="23" t="n">
        <v>0.46</v>
      </c>
      <c r="E301" s="24"/>
      <c r="F301" s="25" t="n">
        <f aca="false">(D301*E301)</f>
        <v>0</v>
      </c>
    </row>
    <row r="302" customFormat="false" ht="12.75" hidden="false" customHeight="false" outlineLevel="0" collapsed="false">
      <c r="B302" s="26" t="n">
        <v>101533</v>
      </c>
      <c r="C302" s="26" t="s">
        <v>308</v>
      </c>
      <c r="D302" s="23" t="n">
        <v>0.46</v>
      </c>
      <c r="E302" s="24"/>
      <c r="F302" s="25" t="n">
        <f aca="false">(D302*E302)</f>
        <v>0</v>
      </c>
    </row>
    <row r="303" customFormat="false" ht="12.75" hidden="false" customHeight="false" outlineLevel="0" collapsed="false">
      <c r="B303" s="26" t="n">
        <v>101534</v>
      </c>
      <c r="C303" s="26" t="s">
        <v>309</v>
      </c>
      <c r="D303" s="23" t="n">
        <v>0.46</v>
      </c>
      <c r="E303" s="24"/>
      <c r="F303" s="25" t="n">
        <f aca="false">(D303*E303)</f>
        <v>0</v>
      </c>
    </row>
    <row r="304" customFormat="false" ht="12.75" hidden="false" customHeight="false" outlineLevel="0" collapsed="false">
      <c r="B304" s="26" t="n">
        <v>101535</v>
      </c>
      <c r="C304" s="26" t="s">
        <v>310</v>
      </c>
      <c r="D304" s="23" t="n">
        <v>0.46</v>
      </c>
      <c r="E304" s="24"/>
      <c r="F304" s="25" t="n">
        <f aca="false">(D304*E304)</f>
        <v>0</v>
      </c>
    </row>
    <row r="305" customFormat="false" ht="15.75" hidden="false" customHeight="false" outlineLevel="0" collapsed="false">
      <c r="B305" s="33" t="s">
        <v>311</v>
      </c>
      <c r="C305" s="33"/>
      <c r="D305" s="33"/>
      <c r="E305" s="20" t="str">
        <f aca="false">IF(SUM(E306:E340)&gt;0,1,"")</f>
        <v/>
      </c>
      <c r="F305" s="34"/>
    </row>
    <row r="306" customFormat="false" ht="12.75" hidden="false" customHeight="false" outlineLevel="0" collapsed="false">
      <c r="B306" s="22" t="n">
        <v>101455</v>
      </c>
      <c r="C306" s="22" t="s">
        <v>312</v>
      </c>
      <c r="D306" s="23" t="n">
        <v>0.7</v>
      </c>
      <c r="E306" s="24"/>
      <c r="F306" s="25" t="n">
        <f aca="false">(D306*E306)</f>
        <v>0</v>
      </c>
    </row>
    <row r="307" customFormat="false" ht="12.75" hidden="false" customHeight="false" outlineLevel="0" collapsed="false">
      <c r="B307" s="22" t="n">
        <v>101454</v>
      </c>
      <c r="C307" s="22" t="s">
        <v>313</v>
      </c>
      <c r="D307" s="23" t="n">
        <v>0.7</v>
      </c>
      <c r="E307" s="24"/>
      <c r="F307" s="25" t="n">
        <f aca="false">(D307*E307)</f>
        <v>0</v>
      </c>
    </row>
    <row r="308" customFormat="false" ht="12.75" hidden="false" customHeight="false" outlineLevel="0" collapsed="false">
      <c r="B308" s="38" t="n">
        <v>101459</v>
      </c>
      <c r="C308" s="38" t="s">
        <v>314</v>
      </c>
      <c r="D308" s="23" t="n">
        <v>0.7</v>
      </c>
      <c r="E308" s="24"/>
      <c r="F308" s="25" t="n">
        <f aca="false">(D308*E308)</f>
        <v>0</v>
      </c>
    </row>
    <row r="309" customFormat="false" ht="12.75" hidden="false" customHeight="false" outlineLevel="0" collapsed="false">
      <c r="B309" s="38" t="n">
        <v>101431</v>
      </c>
      <c r="C309" s="38" t="s">
        <v>315</v>
      </c>
      <c r="D309" s="23" t="n">
        <v>0.7</v>
      </c>
      <c r="E309" s="24"/>
      <c r="F309" s="25" t="n">
        <f aca="false">(D309*E309)</f>
        <v>0</v>
      </c>
    </row>
    <row r="310" customFormat="false" ht="12.75" hidden="false" customHeight="false" outlineLevel="0" collapsed="false">
      <c r="B310" s="22" t="n">
        <v>101456</v>
      </c>
      <c r="C310" s="22" t="s">
        <v>316</v>
      </c>
      <c r="D310" s="23" t="n">
        <v>0.7</v>
      </c>
      <c r="E310" s="24"/>
      <c r="F310" s="25" t="n">
        <f aca="false">(D310*E310)</f>
        <v>0</v>
      </c>
    </row>
    <row r="311" customFormat="false" ht="12.75" hidden="false" customHeight="false" outlineLevel="0" collapsed="false">
      <c r="B311" s="22" t="n">
        <v>101458</v>
      </c>
      <c r="C311" s="22" t="s">
        <v>317</v>
      </c>
      <c r="D311" s="23" t="n">
        <v>0.7</v>
      </c>
      <c r="E311" s="24"/>
      <c r="F311" s="25" t="n">
        <f aca="false">(D311*E311)</f>
        <v>0</v>
      </c>
    </row>
    <row r="312" customFormat="false" ht="12.75" hidden="false" customHeight="false" outlineLevel="0" collapsed="false">
      <c r="B312" s="38" t="n">
        <v>101427</v>
      </c>
      <c r="C312" s="38" t="s">
        <v>318</v>
      </c>
      <c r="D312" s="23" t="n">
        <v>0.7</v>
      </c>
      <c r="E312" s="24"/>
      <c r="F312" s="25" t="n">
        <f aca="false">(D312*E312)</f>
        <v>0</v>
      </c>
    </row>
    <row r="313" customFormat="false" ht="12.75" hidden="false" customHeight="false" outlineLevel="0" collapsed="false">
      <c r="B313" s="22" t="n">
        <v>101429</v>
      </c>
      <c r="C313" s="22" t="s">
        <v>319</v>
      </c>
      <c r="D313" s="23" t="n">
        <v>0.7</v>
      </c>
      <c r="E313" s="24"/>
      <c r="F313" s="25" t="n">
        <f aca="false">(D313*E313)</f>
        <v>0</v>
      </c>
    </row>
    <row r="314" customFormat="false" ht="12.75" hidden="false" customHeight="false" outlineLevel="0" collapsed="false">
      <c r="B314" s="22" t="n">
        <v>101437</v>
      </c>
      <c r="C314" s="22" t="s">
        <v>320</v>
      </c>
      <c r="D314" s="23" t="n">
        <v>0.7</v>
      </c>
      <c r="E314" s="24"/>
      <c r="F314" s="25" t="n">
        <f aca="false">(D314*E314)</f>
        <v>0</v>
      </c>
    </row>
    <row r="315" customFormat="false" ht="12.75" hidden="false" customHeight="false" outlineLevel="0" collapsed="false">
      <c r="B315" s="22" t="n">
        <v>101440</v>
      </c>
      <c r="C315" s="22" t="s">
        <v>321</v>
      </c>
      <c r="D315" s="23" t="n">
        <v>0.7</v>
      </c>
      <c r="E315" s="24"/>
      <c r="F315" s="25" t="n">
        <f aca="false">(D315*E315)</f>
        <v>0</v>
      </c>
    </row>
    <row r="316" customFormat="false" ht="12.75" hidden="false" customHeight="false" outlineLevel="0" collapsed="false">
      <c r="B316" s="22" t="n">
        <v>101432</v>
      </c>
      <c r="C316" s="22" t="s">
        <v>322</v>
      </c>
      <c r="D316" s="23" t="n">
        <v>0.7</v>
      </c>
      <c r="E316" s="24"/>
      <c r="F316" s="25" t="n">
        <f aca="false">(D316*E316)</f>
        <v>0</v>
      </c>
    </row>
    <row r="317" customFormat="false" ht="12.75" hidden="false" customHeight="false" outlineLevel="0" collapsed="false">
      <c r="B317" s="22" t="n">
        <v>101461</v>
      </c>
      <c r="C317" s="22" t="s">
        <v>323</v>
      </c>
      <c r="D317" s="23" t="n">
        <v>0.7</v>
      </c>
      <c r="E317" s="24"/>
      <c r="F317" s="25" t="n">
        <f aca="false">(D317*E317)</f>
        <v>0</v>
      </c>
    </row>
    <row r="318" customFormat="false" ht="12.75" hidden="false" customHeight="false" outlineLevel="0" collapsed="false">
      <c r="B318" s="22" t="n">
        <v>101438</v>
      </c>
      <c r="C318" s="22" t="s">
        <v>324</v>
      </c>
      <c r="D318" s="23" t="n">
        <v>0.7</v>
      </c>
      <c r="E318" s="24"/>
      <c r="F318" s="25" t="n">
        <f aca="false">(D318*E318)</f>
        <v>0</v>
      </c>
    </row>
    <row r="319" customFormat="false" ht="12.75" hidden="false" customHeight="false" outlineLevel="0" collapsed="false">
      <c r="B319" s="22" t="n">
        <v>101433</v>
      </c>
      <c r="C319" s="22" t="s">
        <v>325</v>
      </c>
      <c r="D319" s="23" t="n">
        <v>0.7</v>
      </c>
      <c r="E319" s="24"/>
      <c r="F319" s="25" t="n">
        <f aca="false">(D319*E319)</f>
        <v>0</v>
      </c>
    </row>
    <row r="320" customFormat="false" ht="12.75" hidden="false" customHeight="false" outlineLevel="0" collapsed="false">
      <c r="B320" s="22" t="n">
        <v>101441</v>
      </c>
      <c r="C320" s="22" t="s">
        <v>326</v>
      </c>
      <c r="D320" s="23" t="n">
        <v>0.7</v>
      </c>
      <c r="E320" s="24"/>
      <c r="F320" s="25" t="n">
        <f aca="false">(D320*E320)</f>
        <v>0</v>
      </c>
    </row>
    <row r="321" customFormat="false" ht="12.75" hidden="false" customHeight="false" outlineLevel="0" collapsed="false">
      <c r="B321" s="22" t="n">
        <v>101439</v>
      </c>
      <c r="C321" s="22" t="s">
        <v>327</v>
      </c>
      <c r="D321" s="23" t="n">
        <v>0.7</v>
      </c>
      <c r="E321" s="24"/>
      <c r="F321" s="25" t="n">
        <f aca="false">(D321*E321)</f>
        <v>0</v>
      </c>
    </row>
    <row r="322" customFormat="false" ht="12.75" hidden="false" customHeight="false" outlineLevel="0" collapsed="false">
      <c r="B322" s="22" t="n">
        <v>101430</v>
      </c>
      <c r="C322" s="22" t="s">
        <v>328</v>
      </c>
      <c r="D322" s="23" t="n">
        <v>0.7</v>
      </c>
      <c r="E322" s="24"/>
      <c r="F322" s="25" t="n">
        <f aca="false">(D322*E322)</f>
        <v>0</v>
      </c>
    </row>
    <row r="323" customFormat="false" ht="12.75" hidden="false" customHeight="false" outlineLevel="0" collapsed="false">
      <c r="B323" s="22" t="n">
        <v>101460</v>
      </c>
      <c r="C323" s="22" t="s">
        <v>329</v>
      </c>
      <c r="D323" s="23" t="n">
        <v>0.7</v>
      </c>
      <c r="E323" s="24"/>
      <c r="F323" s="25" t="n">
        <f aca="false">(D323*E323)</f>
        <v>0</v>
      </c>
    </row>
    <row r="324" customFormat="false" ht="12.75" hidden="false" customHeight="false" outlineLevel="0" collapsed="false">
      <c r="B324" s="22" t="n">
        <v>101447</v>
      </c>
      <c r="C324" s="22" t="s">
        <v>330</v>
      </c>
      <c r="D324" s="23" t="n">
        <v>0.7</v>
      </c>
      <c r="E324" s="24"/>
      <c r="F324" s="25" t="n">
        <f aca="false">(D324*E324)</f>
        <v>0</v>
      </c>
    </row>
    <row r="325" customFormat="false" ht="12.75" hidden="false" customHeight="false" outlineLevel="0" collapsed="false">
      <c r="B325" s="22" t="n">
        <v>101446</v>
      </c>
      <c r="C325" s="22" t="s">
        <v>331</v>
      </c>
      <c r="D325" s="23" t="n">
        <v>0.7</v>
      </c>
      <c r="E325" s="24"/>
      <c r="F325" s="25" t="n">
        <f aca="false">(D325*E325)</f>
        <v>0</v>
      </c>
      <c r="G325" s="47"/>
    </row>
    <row r="326" customFormat="false" ht="12.75" hidden="false" customHeight="false" outlineLevel="0" collapsed="false">
      <c r="B326" s="22" t="n">
        <v>101444</v>
      </c>
      <c r="C326" s="22" t="s">
        <v>332</v>
      </c>
      <c r="D326" s="23" t="n">
        <v>0.7</v>
      </c>
      <c r="E326" s="24"/>
      <c r="F326" s="25" t="n">
        <f aca="false">(D326*E326)</f>
        <v>0</v>
      </c>
    </row>
    <row r="327" customFormat="false" ht="12.75" hidden="false" customHeight="false" outlineLevel="0" collapsed="false">
      <c r="B327" s="38" t="n">
        <v>101443</v>
      </c>
      <c r="C327" s="38" t="s">
        <v>333</v>
      </c>
      <c r="D327" s="23" t="n">
        <v>0.7</v>
      </c>
      <c r="E327" s="24"/>
      <c r="F327" s="25" t="n">
        <f aca="false">(D327*E327)</f>
        <v>0</v>
      </c>
    </row>
    <row r="328" customFormat="false" ht="12.75" hidden="false" customHeight="false" outlineLevel="0" collapsed="false">
      <c r="B328" s="38" t="n">
        <v>101457</v>
      </c>
      <c r="C328" s="38" t="s">
        <v>334</v>
      </c>
      <c r="D328" s="23" t="n">
        <v>0.7</v>
      </c>
      <c r="E328" s="24"/>
      <c r="F328" s="25" t="n">
        <f aca="false">(D328*E328)</f>
        <v>0</v>
      </c>
    </row>
    <row r="329" customFormat="false" ht="12.75" hidden="false" customHeight="false" outlineLevel="0" collapsed="false">
      <c r="B329" s="22" t="n">
        <v>101445</v>
      </c>
      <c r="C329" s="22" t="s">
        <v>335</v>
      </c>
      <c r="D329" s="23" t="n">
        <v>0.7</v>
      </c>
      <c r="E329" s="24"/>
      <c r="F329" s="25" t="n">
        <f aca="false">(D329*E329)</f>
        <v>0</v>
      </c>
    </row>
    <row r="330" customFormat="false" ht="12.75" hidden="false" customHeight="false" outlineLevel="0" collapsed="false">
      <c r="B330" s="22" t="n">
        <v>101442</v>
      </c>
      <c r="C330" s="22" t="s">
        <v>336</v>
      </c>
      <c r="D330" s="23" t="n">
        <v>0.7</v>
      </c>
      <c r="E330" s="24"/>
      <c r="F330" s="25" t="n">
        <f aca="false">(D330*E330)</f>
        <v>0</v>
      </c>
    </row>
    <row r="331" customFormat="false" ht="13.5" hidden="false" customHeight="true" outlineLevel="0" collapsed="false">
      <c r="B331" s="22" t="n">
        <v>101435</v>
      </c>
      <c r="C331" s="22" t="s">
        <v>337</v>
      </c>
      <c r="D331" s="23" t="n">
        <v>0.7</v>
      </c>
      <c r="E331" s="24"/>
      <c r="F331" s="25" t="n">
        <f aca="false">(D331*E331)</f>
        <v>0</v>
      </c>
    </row>
    <row r="332" customFormat="false" ht="12.75" hidden="false" customHeight="false" outlineLevel="0" collapsed="false">
      <c r="B332" s="22" t="n">
        <v>101434</v>
      </c>
      <c r="C332" s="22" t="s">
        <v>338</v>
      </c>
      <c r="D332" s="23" t="n">
        <v>0.7</v>
      </c>
      <c r="E332" s="24"/>
      <c r="F332" s="25" t="n">
        <f aca="false">(D332*E332)</f>
        <v>0</v>
      </c>
    </row>
    <row r="333" customFormat="false" ht="12.75" hidden="false" customHeight="true" outlineLevel="0" collapsed="false">
      <c r="B333" s="28" t="n">
        <v>101436</v>
      </c>
      <c r="C333" s="28" t="s">
        <v>339</v>
      </c>
      <c r="D333" s="23" t="n">
        <v>0.7</v>
      </c>
      <c r="E333" s="24"/>
      <c r="F333" s="25" t="n">
        <f aca="false">(D333*E333)</f>
        <v>0</v>
      </c>
    </row>
    <row r="334" customFormat="false" ht="12.75" hidden="false" customHeight="true" outlineLevel="0" collapsed="false">
      <c r="B334" s="22" t="n">
        <v>101428</v>
      </c>
      <c r="C334" s="22" t="s">
        <v>340</v>
      </c>
      <c r="D334" s="23" t="n">
        <v>0.7</v>
      </c>
      <c r="E334" s="24"/>
      <c r="F334" s="25" t="n">
        <f aca="false">(D334*E334)</f>
        <v>0</v>
      </c>
    </row>
    <row r="335" customFormat="false" ht="12.75" hidden="false" customHeight="true" outlineLevel="0" collapsed="false">
      <c r="B335" s="26" t="n">
        <v>101448</v>
      </c>
      <c r="C335" s="26" t="s">
        <v>341</v>
      </c>
      <c r="D335" s="23" t="n">
        <v>0.7</v>
      </c>
      <c r="E335" s="24"/>
      <c r="F335" s="25" t="n">
        <f aca="false">(D335*E335)</f>
        <v>0</v>
      </c>
    </row>
    <row r="336" customFormat="false" ht="12.75" hidden="false" customHeight="true" outlineLevel="0" collapsed="false">
      <c r="B336" s="22" t="n">
        <v>101449</v>
      </c>
      <c r="C336" s="22" t="s">
        <v>342</v>
      </c>
      <c r="D336" s="23" t="n">
        <v>0.7</v>
      </c>
      <c r="E336" s="24"/>
      <c r="F336" s="25" t="n">
        <f aca="false">(D336*E336)</f>
        <v>0</v>
      </c>
    </row>
    <row r="337" customFormat="false" ht="12.75" hidden="false" customHeight="true" outlineLevel="0" collapsed="false">
      <c r="B337" s="26" t="n">
        <v>101450</v>
      </c>
      <c r="C337" s="26" t="s">
        <v>343</v>
      </c>
      <c r="D337" s="23" t="n">
        <v>0.7</v>
      </c>
      <c r="E337" s="24"/>
      <c r="F337" s="25" t="n">
        <f aca="false">(D337*E337)</f>
        <v>0</v>
      </c>
    </row>
    <row r="338" customFormat="false" ht="12.75" hidden="false" customHeight="true" outlineLevel="0" collapsed="false">
      <c r="B338" s="22" t="n">
        <v>101451</v>
      </c>
      <c r="C338" s="22" t="s">
        <v>344</v>
      </c>
      <c r="D338" s="23" t="n">
        <v>0.7</v>
      </c>
      <c r="E338" s="24"/>
      <c r="F338" s="25" t="n">
        <f aca="false">(D338*E338)</f>
        <v>0</v>
      </c>
    </row>
    <row r="339" customFormat="false" ht="12.75" hidden="false" customHeight="true" outlineLevel="0" collapsed="false">
      <c r="B339" s="38" t="n">
        <v>101452</v>
      </c>
      <c r="C339" s="38" t="s">
        <v>345</v>
      </c>
      <c r="D339" s="23" t="n">
        <v>0.7</v>
      </c>
      <c r="E339" s="24"/>
      <c r="F339" s="25" t="n">
        <f aca="false">(D339*E339)</f>
        <v>0</v>
      </c>
    </row>
    <row r="340" customFormat="false" ht="12.75" hidden="false" customHeight="true" outlineLevel="0" collapsed="false">
      <c r="B340" s="38" t="n">
        <v>101453</v>
      </c>
      <c r="C340" s="38" t="s">
        <v>346</v>
      </c>
      <c r="D340" s="23" t="n">
        <v>0.7</v>
      </c>
      <c r="E340" s="24"/>
      <c r="F340" s="25" t="n">
        <f aca="false">(D340*E340)</f>
        <v>0</v>
      </c>
    </row>
    <row r="341" customFormat="false" ht="15.75" hidden="false" customHeight="false" outlineLevel="0" collapsed="false">
      <c r="B341" s="48" t="s">
        <v>347</v>
      </c>
      <c r="C341" s="48"/>
      <c r="D341" s="48"/>
      <c r="E341" s="20" t="str">
        <f aca="false">IF(SUM(E342:E347)&gt;0,1,"")</f>
        <v/>
      </c>
      <c r="F341" s="49"/>
    </row>
    <row r="342" customFormat="false" ht="12.75" hidden="false" customHeight="false" outlineLevel="0" collapsed="false">
      <c r="B342" s="22" t="n">
        <v>101228</v>
      </c>
      <c r="C342" s="22" t="s">
        <v>348</v>
      </c>
      <c r="D342" s="37" t="n">
        <v>0.8</v>
      </c>
      <c r="E342" s="24"/>
      <c r="F342" s="25" t="n">
        <f aca="false">(D342*E342)</f>
        <v>0</v>
      </c>
    </row>
    <row r="343" customFormat="false" ht="12.75" hidden="false" customHeight="false" outlineLevel="0" collapsed="false">
      <c r="B343" s="38" t="n">
        <v>101229</v>
      </c>
      <c r="C343" s="38" t="s">
        <v>349</v>
      </c>
      <c r="D343" s="37" t="n">
        <v>0.8</v>
      </c>
      <c r="E343" s="24"/>
      <c r="F343" s="25" t="n">
        <f aca="false">(D343*E343)</f>
        <v>0</v>
      </c>
    </row>
    <row r="344" customFormat="false" ht="12.75" hidden="false" customHeight="false" outlineLevel="0" collapsed="false">
      <c r="B344" s="22" t="n">
        <v>101230</v>
      </c>
      <c r="C344" s="22" t="s">
        <v>350</v>
      </c>
      <c r="D344" s="37" t="n">
        <v>1.3</v>
      </c>
      <c r="E344" s="24"/>
      <c r="F344" s="25" t="n">
        <f aca="false">(D344*E344)</f>
        <v>0</v>
      </c>
    </row>
    <row r="345" customFormat="false" ht="12.75" hidden="false" customHeight="false" outlineLevel="0" collapsed="false">
      <c r="B345" s="22" t="n">
        <v>101234</v>
      </c>
      <c r="C345" s="22" t="s">
        <v>351</v>
      </c>
      <c r="D345" s="37" t="n">
        <v>1.15</v>
      </c>
      <c r="E345" s="24"/>
      <c r="F345" s="25" t="n">
        <f aca="false">(D345*E345)</f>
        <v>0</v>
      </c>
    </row>
    <row r="346" customFormat="false" ht="12.75" hidden="false" customHeight="false" outlineLevel="0" collapsed="false">
      <c r="B346" s="22" t="n">
        <v>101248</v>
      </c>
      <c r="C346" s="22" t="s">
        <v>352</v>
      </c>
      <c r="D346" s="37" t="n">
        <v>0.7</v>
      </c>
      <c r="E346" s="24"/>
      <c r="F346" s="25" t="n">
        <f aca="false">(D346*E346)</f>
        <v>0</v>
      </c>
    </row>
    <row r="347" customFormat="false" ht="12.75" hidden="false" customHeight="false" outlineLevel="0" collapsed="false">
      <c r="B347" s="38" t="n">
        <v>101235</v>
      </c>
      <c r="C347" s="38" t="s">
        <v>353</v>
      </c>
      <c r="D347" s="37" t="n">
        <v>5.75</v>
      </c>
      <c r="E347" s="24"/>
      <c r="F347" s="25" t="n">
        <f aca="false">(D347*E347)</f>
        <v>0</v>
      </c>
    </row>
    <row r="348" customFormat="false" ht="12.75" hidden="false" customHeight="false" outlineLevel="0" collapsed="false">
      <c r="F348" s="0"/>
    </row>
    <row r="349" customFormat="false" ht="15.75" hidden="false" customHeight="true" outlineLevel="0" collapsed="false">
      <c r="F349" s="0"/>
    </row>
    <row r="350" customFormat="false" ht="12.75" hidden="false" customHeight="false" outlineLevel="0" collapsed="false">
      <c r="F350" s="0"/>
    </row>
    <row r="351" customFormat="false" ht="12.75" hidden="false" customHeight="false" outlineLevel="0" collapsed="false">
      <c r="F351" s="0"/>
    </row>
    <row r="352" customFormat="false" ht="12.75" hidden="false" customHeight="false" outlineLevel="0" collapsed="false">
      <c r="F352" s="0"/>
    </row>
    <row r="353" customFormat="false" ht="12.75" hidden="false" customHeight="false" outlineLevel="0" collapsed="false">
      <c r="F353" s="0"/>
    </row>
    <row r="354" customFormat="false" ht="12.75" hidden="false" customHeight="false" outlineLevel="0" collapsed="false">
      <c r="F354" s="0"/>
    </row>
    <row r="355" customFormat="false" ht="12.75" hidden="false" customHeight="false" outlineLevel="0" collapsed="false">
      <c r="F355" s="0"/>
    </row>
    <row r="356" customFormat="false" ht="12.75" hidden="false" customHeight="false" outlineLevel="0" collapsed="false">
      <c r="F356" s="0"/>
    </row>
    <row r="357" customFormat="false" ht="12.75" hidden="false" customHeight="false" outlineLevel="0" collapsed="false">
      <c r="F357" s="0"/>
    </row>
    <row r="358" customFormat="false" ht="12.75" hidden="false" customHeight="false" outlineLevel="0" collapsed="false">
      <c r="F358" s="0"/>
    </row>
    <row r="359" customFormat="false" ht="12.75" hidden="false" customHeight="false" outlineLevel="0" collapsed="false">
      <c r="F359" s="0"/>
    </row>
    <row r="360" customFormat="false" ht="12.75" hidden="false" customHeight="false" outlineLevel="0" collapsed="false">
      <c r="F360" s="0"/>
    </row>
  </sheetData>
  <sheetProtection sheet="true" formatCells="false" formatColumns="false" formatRows="false" selectLockedCells="true" autoFilter="false" pivotTables="false"/>
  <autoFilter ref="B5:F347"/>
  <mergeCells count="12">
    <mergeCell ref="C2:D2"/>
    <mergeCell ref="B7:D7"/>
    <mergeCell ref="B35:D35"/>
    <mergeCell ref="B81:D81"/>
    <mergeCell ref="B153:D153"/>
    <mergeCell ref="B184:D184"/>
    <mergeCell ref="B270:D270"/>
    <mergeCell ref="B274:D274"/>
    <mergeCell ref="B280:D280"/>
    <mergeCell ref="B292:D292"/>
    <mergeCell ref="B305:D305"/>
    <mergeCell ref="B341:D341"/>
  </mergeCells>
  <dataValidations count="2">
    <dataValidation allowBlank="true" error="cell value must either be blank (if none required), or a whole number (between 1 and ...)" errorStyle="stop" errorTitle="Only whole numbers allowed" operator="between" showDropDown="false" showErrorMessage="true" showInputMessage="false" sqref="E8:E34 E36:E80 E82:E152 E154:E183 E185:E269 E271:E273 E275:E279 E281:E291 E293:E304 E306:E340 E342:E347 E361:E1347" type="whole">
      <formula1>1</formula1>
      <formula2>9.99999999999999E+019</formula2>
    </dataValidation>
    <dataValidation allowBlank="true" error="cell value must either be blank (if none required), or a whole number (between 1 and ...)" errorStyle="stop" errorTitle="Only whole numbers allowed" operator="between" showDropDown="false" showErrorMessage="true" showInputMessage="false" sqref="E1:E3 E5:E7 E35 E81 E153 E184 E270 E274 E280 E292 E305 E34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ODDON DISTRICT SCOUT SHOP
 BADGE ORDER FORM 2015</oddHeader>
    <oddFooter>&amp;L(Yellow = Special Order Only)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6" min="6" style="0" width="3.42"/>
    <col collapsed="false" customWidth="true" hidden="false" outlineLevel="0" max="7" min="7" style="0" width="10.41"/>
    <col collapsed="false" customWidth="true" hidden="false" outlineLevel="0" max="8" min="8" style="0" width="31.99"/>
    <col collapsed="false" customWidth="true" hidden="false" outlineLevel="0" max="9" min="9" style="50" width="9.41"/>
    <col collapsed="false" customWidth="true" hidden="false" outlineLevel="0" max="11" min="11" style="0" width="14.28"/>
    <col collapsed="false" customWidth="true" hidden="false" outlineLevel="0" max="12" min="12" style="0" width="1.99"/>
  </cols>
  <sheetData>
    <row r="1" customFormat="false" ht="13.5" hidden="false" customHeight="false" outlineLevel="0" collapsed="false">
      <c r="B1" s="3" t="s">
        <v>1</v>
      </c>
      <c r="E1" s="51" t="s">
        <v>0</v>
      </c>
      <c r="F1" s="51"/>
      <c r="H1" s="3" t="s">
        <v>354</v>
      </c>
      <c r="K1" s="52"/>
    </row>
    <row r="2" customFormat="false" ht="29.45" hidden="false" customHeight="true" outlineLevel="0" collapsed="false">
      <c r="A2" s="53"/>
      <c r="B2" s="53"/>
      <c r="C2" s="53"/>
      <c r="E2" s="53"/>
      <c r="F2" s="53"/>
      <c r="H2" s="54"/>
    </row>
    <row r="3" customFormat="false" ht="12.75" hidden="false" customHeight="false" outlineLevel="0" collapsed="false">
      <c r="J3" s="55" t="str">
        <f aca="false">Sheet1!$E$4</f>
        <v>*prices updated</v>
      </c>
      <c r="K3" s="56" t="n">
        <f aca="false">Sheet1!$F$4</f>
        <v>42036</v>
      </c>
    </row>
    <row r="4" s="3" customFormat="true" ht="12.75" hidden="false" customHeight="false" outlineLevel="0" collapsed="false">
      <c r="C4" s="3" t="s">
        <v>355</v>
      </c>
      <c r="D4" s="3" t="s">
        <v>356</v>
      </c>
      <c r="I4" s="57" t="s">
        <v>355</v>
      </c>
      <c r="J4" s="3" t="s">
        <v>356</v>
      </c>
    </row>
    <row r="5" s="3" customFormat="true" ht="12.75" hidden="false" customHeight="false" outlineLevel="0" collapsed="false">
      <c r="A5" s="3" t="s">
        <v>7</v>
      </c>
      <c r="B5" s="3" t="s">
        <v>8</v>
      </c>
      <c r="C5" s="3" t="s">
        <v>357</v>
      </c>
      <c r="D5" s="3" t="s">
        <v>358</v>
      </c>
      <c r="E5" s="3" t="s">
        <v>359</v>
      </c>
      <c r="G5" s="3" t="s">
        <v>7</v>
      </c>
      <c r="H5" s="3" t="s">
        <v>8</v>
      </c>
      <c r="I5" s="57" t="s">
        <v>360</v>
      </c>
      <c r="J5" s="3" t="s">
        <v>358</v>
      </c>
      <c r="K5" s="3" t="s">
        <v>359</v>
      </c>
    </row>
    <row r="6" customFormat="false" ht="17.45" hidden="false" customHeight="true" outlineLevel="0" collapsed="false">
      <c r="A6" s="58" t="str">
        <f aca="false">Sheet1!B7</f>
        <v>BEAVER BADGES</v>
      </c>
      <c r="B6" s="58"/>
      <c r="C6" s="58"/>
      <c r="D6" s="58"/>
      <c r="E6" s="58"/>
      <c r="G6" s="59" t="str">
        <f aca="false">Sheet1!B35</f>
        <v>CUB SCOUT BADGES</v>
      </c>
      <c r="H6" s="59"/>
      <c r="I6" s="59"/>
      <c r="J6" s="59"/>
      <c r="K6" s="59"/>
    </row>
    <row r="7" customFormat="false" ht="24" hidden="false" customHeight="true" outlineLevel="0" collapsed="false">
      <c r="A7" s="60" t="n">
        <f aca="false">Sheet1!B8</f>
        <v>106156</v>
      </c>
      <c r="B7" s="60" t="str">
        <f aca="false">Sheet1!C8</f>
        <v>Beaver - Chief Scout's Bronze Award</v>
      </c>
      <c r="C7" s="61" t="n">
        <f aca="false">Sheet1!D8</f>
        <v>0.6</v>
      </c>
      <c r="D7" s="62"/>
      <c r="E7" s="60"/>
      <c r="F7" s="63"/>
      <c r="G7" s="60" t="n">
        <f aca="false">Sheet1!B36</f>
        <v>106195</v>
      </c>
      <c r="H7" s="60" t="str">
        <f aca="false">Sheet1!C36</f>
        <v>Cub - Chief Scout's Silver Award</v>
      </c>
      <c r="I7" s="61" t="n">
        <f aca="false">Sheet1!D36</f>
        <v>0.6</v>
      </c>
      <c r="J7" s="60"/>
      <c r="K7" s="60"/>
      <c r="L7" s="63"/>
    </row>
    <row r="8" customFormat="false" ht="24" hidden="false" customHeight="true" outlineLevel="0" collapsed="false">
      <c r="A8" s="60" t="n">
        <f aca="false">Sheet1!B9</f>
        <v>106158</v>
      </c>
      <c r="B8" s="60" t="str">
        <f aca="false">Sheet1!C9</f>
        <v>Beaver - My Adventure Challenge</v>
      </c>
      <c r="C8" s="61" t="n">
        <f aca="false">Sheet1!D9</f>
        <v>0.71</v>
      </c>
      <c r="D8" s="62"/>
      <c r="E8" s="60"/>
      <c r="F8" s="63"/>
      <c r="G8" s="60" t="n">
        <f aca="false">Sheet1!B37</f>
        <v>106196</v>
      </c>
      <c r="H8" s="60" t="str">
        <f aca="false">Sheet1!C37</f>
        <v>Cub - Our Adventure Challenge</v>
      </c>
      <c r="I8" s="61" t="n">
        <f aca="false">Sheet1!D37</f>
        <v>0.71</v>
      </c>
      <c r="J8" s="60"/>
      <c r="K8" s="60"/>
      <c r="L8" s="63"/>
    </row>
    <row r="9" customFormat="false" ht="24" hidden="false" customHeight="true" outlineLevel="0" collapsed="false">
      <c r="A9" s="60" t="n">
        <f aca="false">Sheet1!B10</f>
        <v>106164</v>
      </c>
      <c r="B9" s="60" t="str">
        <f aca="false">Sheet1!C10</f>
        <v>Beaver - My Outdoor Challenge</v>
      </c>
      <c r="C9" s="61" t="n">
        <f aca="false">Sheet1!D10</f>
        <v>0.71</v>
      </c>
      <c r="D9" s="62"/>
      <c r="E9" s="60"/>
      <c r="F9" s="63"/>
      <c r="G9" s="60" t="n">
        <f aca="false">Sheet1!B38</f>
        <v>106197</v>
      </c>
      <c r="H9" s="60" t="str">
        <f aca="false">Sheet1!C38</f>
        <v>Cub - Our Outdoor Challenge</v>
      </c>
      <c r="I9" s="61" t="n">
        <f aca="false">Sheet1!D38</f>
        <v>0.71</v>
      </c>
      <c r="J9" s="60"/>
      <c r="K9" s="60"/>
      <c r="L9" s="63"/>
    </row>
    <row r="10" customFormat="false" ht="24" hidden="false" customHeight="true" outlineLevel="0" collapsed="false">
      <c r="A10" s="60" t="n">
        <f aca="false">Sheet1!B11</f>
        <v>106163</v>
      </c>
      <c r="B10" s="60" t="str">
        <f aca="false">Sheet1!C11</f>
        <v>Beaver - My Personal Challenge</v>
      </c>
      <c r="C10" s="61" t="n">
        <f aca="false">Sheet1!D11</f>
        <v>0.71</v>
      </c>
      <c r="D10" s="62"/>
      <c r="E10" s="60"/>
      <c r="F10" s="63"/>
      <c r="G10" s="60" t="n">
        <f aca="false">Sheet1!B39</f>
        <v>106198</v>
      </c>
      <c r="H10" s="60" t="str">
        <f aca="false">Sheet1!C39</f>
        <v>Cub - Personal Challenge</v>
      </c>
      <c r="I10" s="61" t="n">
        <f aca="false">Sheet1!D39</f>
        <v>0.71</v>
      </c>
      <c r="J10" s="60"/>
      <c r="K10" s="60"/>
      <c r="L10" s="63"/>
    </row>
    <row r="11" customFormat="false" ht="24" hidden="false" customHeight="true" outlineLevel="0" collapsed="false">
      <c r="A11" s="60" t="n">
        <f aca="false">Sheet1!B12</f>
        <v>106162</v>
      </c>
      <c r="B11" s="60" t="str">
        <f aca="false">Sheet1!C12</f>
        <v>Beaver - My Skills Challenge</v>
      </c>
      <c r="C11" s="61" t="n">
        <f aca="false">Sheet1!D12</f>
        <v>0.71</v>
      </c>
      <c r="D11" s="62"/>
      <c r="E11" s="60"/>
      <c r="F11" s="63"/>
      <c r="G11" s="60" t="n">
        <f aca="false">Sheet1!B40</f>
        <v>106199</v>
      </c>
      <c r="H11" s="60" t="str">
        <f aca="false">Sheet1!C40</f>
        <v>Cub - Our Skills Challenge</v>
      </c>
      <c r="I11" s="61" t="n">
        <f aca="false">Sheet1!D40</f>
        <v>0.71</v>
      </c>
      <c r="J11" s="60"/>
      <c r="K11" s="60"/>
      <c r="L11" s="63"/>
    </row>
    <row r="12" customFormat="false" ht="24" hidden="false" customHeight="true" outlineLevel="0" collapsed="false">
      <c r="A12" s="60" t="n">
        <f aca="false">Sheet1!B13</f>
        <v>106161</v>
      </c>
      <c r="B12" s="60" t="str">
        <f aca="false">Sheet1!C13</f>
        <v>Beaver - My Teamwork Challenge</v>
      </c>
      <c r="C12" s="61" t="n">
        <f aca="false">Sheet1!D13</f>
        <v>0.71</v>
      </c>
      <c r="D12" s="62"/>
      <c r="E12" s="60"/>
      <c r="F12" s="63"/>
      <c r="G12" s="60" t="n">
        <f aca="false">Sheet1!B41</f>
        <v>106200</v>
      </c>
      <c r="H12" s="60" t="str">
        <f aca="false">Sheet1!C41</f>
        <v>Cub - Team Leader Challenge</v>
      </c>
      <c r="I12" s="61" t="n">
        <f aca="false">Sheet1!D41</f>
        <v>0.71</v>
      </c>
      <c r="J12" s="60"/>
      <c r="K12" s="60"/>
      <c r="L12" s="63"/>
    </row>
    <row r="13" customFormat="false" ht="24" hidden="false" customHeight="true" outlineLevel="0" collapsed="false">
      <c r="A13" s="60" t="n">
        <f aca="false">Sheet1!B14</f>
        <v>106159</v>
      </c>
      <c r="B13" s="60" t="str">
        <f aca="false">Sheet1!C14</f>
        <v>Beaver - My World Challenge</v>
      </c>
      <c r="C13" s="61" t="n">
        <f aca="false">Sheet1!D14</f>
        <v>0.71</v>
      </c>
      <c r="D13" s="62"/>
      <c r="E13" s="60"/>
      <c r="F13" s="63"/>
      <c r="G13" s="60" t="n">
        <f aca="false">Sheet1!B42</f>
        <v>106201</v>
      </c>
      <c r="H13" s="60" t="str">
        <f aca="false">Sheet1!C42</f>
        <v>Cub - Teamwork Challenge</v>
      </c>
      <c r="I13" s="61" t="n">
        <f aca="false">Sheet1!D42</f>
        <v>0.71</v>
      </c>
      <c r="J13" s="60"/>
      <c r="K13" s="60"/>
      <c r="L13" s="63"/>
    </row>
    <row r="14" customFormat="false" ht="24" hidden="false" customHeight="true" outlineLevel="0" collapsed="false">
      <c r="A14" s="60" t="n">
        <f aca="false">Sheet1!B15</f>
        <v>101260</v>
      </c>
      <c r="B14" s="60" t="str">
        <f aca="false">Sheet1!C15</f>
        <v>Beaver - Moving On Award </v>
      </c>
      <c r="C14" s="61" t="n">
        <f aca="false">Sheet1!D15</f>
        <v>0.6</v>
      </c>
      <c r="D14" s="62"/>
      <c r="E14" s="60"/>
      <c r="F14" s="63"/>
      <c r="G14" s="60" t="n">
        <f aca="false">Sheet1!B43</f>
        <v>106202</v>
      </c>
      <c r="H14" s="60" t="str">
        <f aca="false">Sheet1!C43</f>
        <v>Cub - Our World Challenge</v>
      </c>
      <c r="I14" s="61" t="n">
        <f aca="false">Sheet1!D43</f>
        <v>0.71</v>
      </c>
      <c r="J14" s="60"/>
      <c r="K14" s="60"/>
      <c r="L14" s="63"/>
    </row>
    <row r="15" customFormat="false" ht="24" hidden="false" customHeight="true" outlineLevel="0" collapsed="false">
      <c r="A15" s="60" t="n">
        <f aca="false">Sheet1!B16</f>
        <v>101323</v>
      </c>
      <c r="B15" s="60" t="str">
        <f aca="false">Sheet1!C16</f>
        <v>Beaver - Animal Friend</v>
      </c>
      <c r="C15" s="61" t="n">
        <f aca="false">Sheet1!D16</f>
        <v>0.6</v>
      </c>
      <c r="D15" s="62"/>
      <c r="E15" s="60"/>
      <c r="F15" s="63"/>
      <c r="G15" s="60" t="n">
        <f aca="false">Sheet1!B44</f>
        <v>101259</v>
      </c>
      <c r="H15" s="60" t="str">
        <f aca="false">Sheet1!C44</f>
        <v>Cub - Moving On Award</v>
      </c>
      <c r="I15" s="61" t="n">
        <f aca="false">Sheet1!D44</f>
        <v>0.6</v>
      </c>
      <c r="J15" s="60"/>
      <c r="K15" s="60"/>
      <c r="L15" s="63"/>
    </row>
    <row r="16" customFormat="false" ht="24" hidden="false" customHeight="true" outlineLevel="0" collapsed="false">
      <c r="A16" s="60" t="n">
        <f aca="false">Sheet1!B17</f>
        <v>105810</v>
      </c>
      <c r="B16" s="60" t="str">
        <f aca="false">Sheet1!C17</f>
        <v>Beaver - Camp Craft</v>
      </c>
      <c r="C16" s="61" t="n">
        <f aca="false">Sheet1!D17</f>
        <v>0.6</v>
      </c>
      <c r="D16" s="62"/>
      <c r="E16" s="60"/>
      <c r="F16" s="63"/>
      <c r="G16" s="60" t="n">
        <f aca="false">Sheet1!B45</f>
        <v>101337</v>
      </c>
      <c r="H16" s="60" t="str">
        <f aca="false">Sheet1!C45</f>
        <v>Cub - Animal Carer</v>
      </c>
      <c r="I16" s="61" t="n">
        <f aca="false">Sheet1!D45</f>
        <v>0.6</v>
      </c>
      <c r="J16" s="60"/>
      <c r="K16" s="60"/>
      <c r="L16" s="63"/>
    </row>
    <row r="17" customFormat="false" ht="24" hidden="false" customHeight="true" outlineLevel="0" collapsed="false">
      <c r="A17" s="60" t="n">
        <f aca="false">Sheet1!B18</f>
        <v>105806</v>
      </c>
      <c r="B17" s="60" t="str">
        <f aca="false">Sheet1!C18</f>
        <v>Beaver - Collector</v>
      </c>
      <c r="C17" s="61" t="n">
        <f aca="false">Sheet1!D18</f>
        <v>0.6</v>
      </c>
      <c r="D17" s="62"/>
      <c r="E17" s="60"/>
      <c r="F17" s="63"/>
      <c r="G17" s="60" t="n">
        <f aca="false">Sheet1!B46</f>
        <v>101338</v>
      </c>
      <c r="H17" s="60" t="str">
        <f aca="false">Sheet1!C46</f>
        <v>Cub - Artist</v>
      </c>
      <c r="I17" s="61" t="n">
        <f aca="false">Sheet1!D46</f>
        <v>0.6</v>
      </c>
      <c r="J17" s="60"/>
      <c r="K17" s="60"/>
      <c r="L17" s="63"/>
    </row>
    <row r="18" customFormat="false" ht="24" hidden="false" customHeight="true" outlineLevel="0" collapsed="false">
      <c r="A18" s="60" t="n">
        <f aca="false">Sheet1!B19</f>
        <v>105807</v>
      </c>
      <c r="B18" s="60" t="str">
        <f aca="false">Sheet1!C19</f>
        <v>Beaver - Communicator</v>
      </c>
      <c r="C18" s="61" t="n">
        <f aca="false">Sheet1!D19</f>
        <v>0.6</v>
      </c>
      <c r="D18" s="62"/>
      <c r="E18" s="60"/>
      <c r="F18" s="63"/>
      <c r="G18" s="60" t="n">
        <f aca="false">Sheet1!B47</f>
        <v>101487</v>
      </c>
      <c r="H18" s="60" t="str">
        <f aca="false">Sheet1!C47</f>
        <v>Cub - Astronomer</v>
      </c>
      <c r="I18" s="61" t="n">
        <f aca="false">Sheet1!D47</f>
        <v>0.6</v>
      </c>
      <c r="J18" s="60"/>
      <c r="K18" s="60"/>
      <c r="L18" s="63"/>
    </row>
    <row r="19" customFormat="false" ht="24" hidden="false" customHeight="true" outlineLevel="0" collapsed="false">
      <c r="A19" s="60" t="n">
        <f aca="false">Sheet1!B20</f>
        <v>105805</v>
      </c>
      <c r="B19" s="60" t="str">
        <f aca="false">Sheet1!C20</f>
        <v>Beaver - Cook</v>
      </c>
      <c r="C19" s="61" t="n">
        <f aca="false">Sheet1!D20</f>
        <v>0.6</v>
      </c>
      <c r="D19" s="62"/>
      <c r="E19" s="60"/>
      <c r="F19" s="63"/>
      <c r="G19" s="60" t="n">
        <f aca="false">Sheet1!B48</f>
        <v>101339</v>
      </c>
      <c r="H19" s="60" t="str">
        <f aca="false">Sheet1!C48</f>
        <v>Cub - Athletics</v>
      </c>
      <c r="I19" s="61" t="n">
        <f aca="false">Sheet1!D48</f>
        <v>0.6</v>
      </c>
      <c r="J19" s="60"/>
      <c r="K19" s="60"/>
      <c r="L19" s="63"/>
    </row>
    <row r="20" customFormat="false" ht="24" hidden="false" customHeight="true" outlineLevel="0" collapsed="false">
      <c r="A20" s="60" t="n">
        <f aca="false">Sheet1!B21</f>
        <v>101324</v>
      </c>
      <c r="B20" s="60" t="str">
        <f aca="false">Sheet1!C21</f>
        <v>Beaver - Creative</v>
      </c>
      <c r="C20" s="61" t="n">
        <f aca="false">Sheet1!D21</f>
        <v>0.6</v>
      </c>
      <c r="D20" s="62"/>
      <c r="E20" s="60"/>
      <c r="F20" s="63"/>
      <c r="G20" s="60" t="n">
        <f aca="false">Sheet1!B49</f>
        <v>101488</v>
      </c>
      <c r="H20" s="60" t="str">
        <f aca="false">Sheet1!C49</f>
        <v>Cub - Athletic Plus</v>
      </c>
      <c r="I20" s="61" t="n">
        <f aca="false">Sheet1!D49</f>
        <v>0.6</v>
      </c>
      <c r="J20" s="60"/>
      <c r="K20" s="60"/>
      <c r="L20" s="63"/>
    </row>
    <row r="21" customFormat="false" ht="24" hidden="false" customHeight="true" outlineLevel="0" collapsed="false">
      <c r="A21" s="60" t="n">
        <f aca="false">Sheet1!B22</f>
        <v>105808</v>
      </c>
      <c r="B21" s="60" t="str">
        <f aca="false">Sheet1!C22</f>
        <v>Beaver - Cyclist</v>
      </c>
      <c r="C21" s="61" t="n">
        <f aca="false">Sheet1!D22</f>
        <v>0.6</v>
      </c>
      <c r="D21" s="62"/>
      <c r="E21" s="60"/>
      <c r="F21" s="63"/>
      <c r="G21" s="60" t="n">
        <f aca="false">Sheet1!B50</f>
        <v>105888</v>
      </c>
      <c r="H21" s="60" t="str">
        <f aca="false">Sheet1!C50</f>
        <v>Cub - Backwoods Cooking</v>
      </c>
      <c r="I21" s="61" t="n">
        <f aca="false">Sheet1!D50</f>
        <v>0.6</v>
      </c>
      <c r="J21" s="60"/>
      <c r="K21" s="60"/>
      <c r="L21" s="63"/>
    </row>
    <row r="22" customFormat="false" ht="24" hidden="false" customHeight="true" outlineLevel="0" collapsed="false">
      <c r="A22" s="60" t="n">
        <f aca="false">Sheet1!B23</f>
        <v>105811</v>
      </c>
      <c r="B22" s="60" t="str">
        <f aca="false">Sheet1!C23</f>
        <v>Beaver - Disability Awareness</v>
      </c>
      <c r="C22" s="61" t="n">
        <f aca="false">Sheet1!D23</f>
        <v>0.6</v>
      </c>
      <c r="D22" s="62"/>
      <c r="E22" s="60"/>
      <c r="F22" s="63"/>
      <c r="G22" s="60" t="n">
        <f aca="false">Sheet1!B51</f>
        <v>101340</v>
      </c>
      <c r="H22" s="60" t="str">
        <f aca="false">Sheet1!C51</f>
        <v>Cub - Book Reader</v>
      </c>
      <c r="I22" s="61" t="n">
        <f aca="false">Sheet1!D51</f>
        <v>0.6</v>
      </c>
      <c r="J22" s="60"/>
      <c r="K22" s="60"/>
      <c r="L22" s="63"/>
    </row>
    <row r="23" customFormat="false" ht="24" hidden="false" customHeight="true" outlineLevel="0" collapsed="false">
      <c r="A23" s="60" t="n">
        <f aca="false">Sheet1!B24</f>
        <v>101325</v>
      </c>
      <c r="B23" s="60" t="str">
        <f aca="false">Sheet1!C24</f>
        <v>Beaver - Experiment</v>
      </c>
      <c r="C23" s="61" t="n">
        <f aca="false">Sheet1!D24</f>
        <v>0.6</v>
      </c>
      <c r="D23" s="62"/>
      <c r="E23" s="60"/>
      <c r="F23" s="63"/>
      <c r="G23" s="60" t="n">
        <f aca="false">Sheet1!B52</f>
        <v>101342</v>
      </c>
      <c r="H23" s="60" t="str">
        <f aca="false">Sheet1!C52</f>
        <v>Cub - Chef</v>
      </c>
      <c r="I23" s="61" t="n">
        <f aca="false">Sheet1!D52</f>
        <v>0.6</v>
      </c>
      <c r="J23" s="60"/>
      <c r="K23" s="60"/>
      <c r="L23" s="63"/>
    </row>
    <row r="24" customFormat="false" ht="24" hidden="false" customHeight="true" outlineLevel="0" collapsed="false">
      <c r="A24" s="60" t="n">
        <f aca="false">Sheet1!B25</f>
        <v>101326</v>
      </c>
      <c r="B24" s="60" t="str">
        <f aca="false">Sheet1!C25</f>
        <v>Beaver - Explore</v>
      </c>
      <c r="C24" s="61" t="n">
        <f aca="false">Sheet1!D25</f>
        <v>0.6</v>
      </c>
      <c r="D24" s="62"/>
      <c r="E24" s="60"/>
      <c r="F24" s="63"/>
      <c r="G24" s="60" t="n">
        <f aca="false">Sheet1!B53</f>
        <v>101343</v>
      </c>
      <c r="H24" s="60" t="str">
        <f aca="false">Sheet1!C53</f>
        <v>Cub - Collector</v>
      </c>
      <c r="I24" s="61" t="n">
        <f aca="false">Sheet1!D53</f>
        <v>0.6</v>
      </c>
      <c r="J24" s="60"/>
      <c r="K24" s="60"/>
      <c r="L24" s="63"/>
    </row>
    <row r="25" customFormat="false" ht="24" hidden="false" customHeight="true" outlineLevel="0" collapsed="false">
      <c r="A25" s="60" t="n">
        <f aca="false">Sheet1!B26</f>
        <v>101327</v>
      </c>
      <c r="B25" s="60" t="str">
        <f aca="false">Sheet1!C26</f>
        <v>Beaver - Faith</v>
      </c>
      <c r="C25" s="61" t="n">
        <f aca="false">Sheet1!D26</f>
        <v>0.6</v>
      </c>
      <c r="D25" s="62"/>
      <c r="E25" s="60"/>
      <c r="F25" s="63"/>
      <c r="G25" s="60" t="n">
        <f aca="false">Sheet1!B54</f>
        <v>101344</v>
      </c>
      <c r="H25" s="60" t="str">
        <f aca="false">Sheet1!C54</f>
        <v>Cub - Comminicator</v>
      </c>
      <c r="I25" s="61" t="n">
        <f aca="false">Sheet1!D54</f>
        <v>0.6</v>
      </c>
      <c r="J25" s="60"/>
      <c r="K25" s="60"/>
      <c r="L25" s="63"/>
    </row>
    <row r="26" customFormat="false" ht="24" hidden="false" customHeight="true" outlineLevel="0" collapsed="false">
      <c r="A26" s="60" t="n">
        <f aca="false">Sheet1!B27</f>
        <v>105812</v>
      </c>
      <c r="B26" s="60" t="str">
        <f aca="false">Sheet1!C27</f>
        <v>Beaver - Gardener</v>
      </c>
      <c r="C26" s="61" t="n">
        <f aca="false">Sheet1!D27</f>
        <v>0.6</v>
      </c>
      <c r="D26" s="62"/>
      <c r="E26" s="60"/>
      <c r="F26" s="63"/>
      <c r="G26" s="60" t="n">
        <f aca="false">Sheet1!B55</f>
        <v>101345</v>
      </c>
      <c r="H26" s="60" t="str">
        <f aca="false">Sheet1!C55</f>
        <v>Cub - Cyclist</v>
      </c>
      <c r="I26" s="61" t="n">
        <f aca="false">Sheet1!D55</f>
        <v>0.6</v>
      </c>
      <c r="J26" s="60"/>
      <c r="K26" s="60"/>
      <c r="L26" s="63"/>
    </row>
    <row r="27" customFormat="false" ht="24" hidden="false" customHeight="true" outlineLevel="0" collapsed="false">
      <c r="A27" s="60" t="n">
        <f aca="false">Sheet1!B28</f>
        <v>106165</v>
      </c>
      <c r="B27" s="60" t="str">
        <f aca="false">Sheet1!C28</f>
        <v>Beaver - Global Issues</v>
      </c>
      <c r="C27" s="61" t="n">
        <f aca="false">Sheet1!D28</f>
        <v>0.6</v>
      </c>
      <c r="D27" s="62"/>
      <c r="E27" s="60"/>
      <c r="F27" s="63"/>
      <c r="G27" s="60" t="n">
        <f aca="false">Sheet1!B56</f>
        <v>105817</v>
      </c>
      <c r="H27" s="60" t="str">
        <f aca="false">Sheet1!C56</f>
        <v>Cub - Disability Awareness</v>
      </c>
      <c r="I27" s="61" t="n">
        <f aca="false">Sheet1!D56</f>
        <v>0.6</v>
      </c>
      <c r="J27" s="60"/>
      <c r="K27" s="60"/>
      <c r="L27" s="63"/>
    </row>
    <row r="28" customFormat="false" ht="24" hidden="false" customHeight="true" outlineLevel="0" collapsed="false">
      <c r="A28" s="60" t="n">
        <f aca="false">Sheet1!B29</f>
        <v>101483</v>
      </c>
      <c r="B28" s="60" t="str">
        <f aca="false">Sheet1!C29</f>
        <v>Beaver - Hobbies</v>
      </c>
      <c r="C28" s="61" t="n">
        <f aca="false">Sheet1!D29</f>
        <v>0.6</v>
      </c>
      <c r="D28" s="62"/>
      <c r="E28" s="60"/>
      <c r="F28" s="63"/>
      <c r="G28" s="60" t="n">
        <f aca="false">Sheet1!B57</f>
        <v>101347</v>
      </c>
      <c r="H28" s="60" t="str">
        <f aca="false">Sheet1!C57</f>
        <v>Cub - DIY</v>
      </c>
      <c r="I28" s="61" t="n">
        <f aca="false">Sheet1!D57</f>
        <v>0.6</v>
      </c>
      <c r="J28" s="60"/>
      <c r="K28" s="60"/>
      <c r="L28" s="63"/>
    </row>
    <row r="29" customFormat="false" ht="24" hidden="false" customHeight="true" outlineLevel="0" collapsed="false">
      <c r="A29" s="60" t="n">
        <f aca="false">Sheet1!B30</f>
        <v>106166</v>
      </c>
      <c r="B29" s="60" t="str">
        <f aca="false">Sheet1!C30</f>
        <v>Beaver - International</v>
      </c>
      <c r="C29" s="61" t="n">
        <f aca="false">Sheet1!D30</f>
        <v>0.6</v>
      </c>
      <c r="D29" s="62"/>
      <c r="E29" s="60"/>
      <c r="F29" s="64"/>
      <c r="G29" s="60" t="n">
        <f aca="false">Sheet1!B58</f>
        <v>101349</v>
      </c>
      <c r="H29" s="60" t="str">
        <f aca="false">Sheet1!C58</f>
        <v>Cub - Entertainer</v>
      </c>
      <c r="I29" s="61" t="n">
        <f aca="false">Sheet1!D58</f>
        <v>0.6</v>
      </c>
      <c r="J29" s="60"/>
      <c r="K29" s="60"/>
      <c r="L29" s="63"/>
    </row>
    <row r="30" customFormat="false" ht="24" hidden="false" customHeight="true" outlineLevel="0" collapsed="false">
      <c r="A30" s="60" t="n">
        <f aca="false">Sheet1!B31</f>
        <v>105809</v>
      </c>
      <c r="B30" s="60" t="str">
        <f aca="false">Sheet1!C31</f>
        <v>Beaver - Photographer</v>
      </c>
      <c r="C30" s="61" t="n">
        <f aca="false">Sheet1!D31</f>
        <v>0.6</v>
      </c>
      <c r="D30" s="62"/>
      <c r="E30" s="60"/>
      <c r="F30" s="64"/>
      <c r="G30" s="60" t="n">
        <f aca="false">Sheet1!B59</f>
        <v>105818</v>
      </c>
      <c r="H30" s="60" t="str">
        <f aca="false">Sheet1!C59</f>
        <v>Cub - Environmental Conservation</v>
      </c>
      <c r="I30" s="61" t="n">
        <f aca="false">Sheet1!D59</f>
        <v>0.6</v>
      </c>
      <c r="J30" s="60"/>
      <c r="K30" s="60"/>
      <c r="L30" s="63"/>
    </row>
    <row r="31" customFormat="false" ht="24" hidden="false" customHeight="true" outlineLevel="0" collapsed="false">
      <c r="A31" s="60" t="n">
        <f aca="false">Sheet1!B32</f>
        <v>101485</v>
      </c>
      <c r="B31" s="60" t="str">
        <f aca="false">Sheet1!C32</f>
        <v>Beaver - Safety</v>
      </c>
      <c r="C31" s="61" t="n">
        <f aca="false">Sheet1!D32</f>
        <v>0.6</v>
      </c>
      <c r="D31" s="62"/>
      <c r="E31" s="60"/>
      <c r="F31" s="64"/>
      <c r="G31" s="60" t="n">
        <f aca="false">Sheet1!B60</f>
        <v>101350</v>
      </c>
      <c r="H31" s="60" t="str">
        <f aca="false">Sheet1!C60</f>
        <v>Cub - Equestrian</v>
      </c>
      <c r="I31" s="61" t="n">
        <f aca="false">Sheet1!D60</f>
        <v>0.6</v>
      </c>
      <c r="J31" s="60"/>
      <c r="K31" s="60"/>
      <c r="L31" s="63"/>
    </row>
    <row r="32" customFormat="false" ht="24" hidden="false" customHeight="true" outlineLevel="0" collapsed="false">
      <c r="A32" s="60" t="n">
        <f aca="false">Sheet1!B33</f>
        <v>105813</v>
      </c>
      <c r="B32" s="60" t="str">
        <f aca="false">Sheet1!C33</f>
        <v>Beaver - Space</v>
      </c>
      <c r="C32" s="61" t="n">
        <f aca="false">Sheet1!D33</f>
        <v>0.6</v>
      </c>
      <c r="D32" s="62"/>
      <c r="E32" s="60"/>
      <c r="F32" s="64"/>
      <c r="G32" s="60" t="n">
        <f aca="false">Sheet1!B61</f>
        <v>105815</v>
      </c>
      <c r="H32" s="60" t="str">
        <f aca="false">Sheet1!C61</f>
        <v>Cub - Fire Safety</v>
      </c>
      <c r="I32" s="61" t="n">
        <f aca="false">Sheet1!D61</f>
        <v>0.6</v>
      </c>
      <c r="J32" s="60"/>
      <c r="K32" s="60"/>
      <c r="L32" s="63"/>
    </row>
    <row r="33" customFormat="false" ht="24" hidden="false" customHeight="true" outlineLevel="0" collapsed="false">
      <c r="A33" s="60" t="n">
        <f aca="false">Sheet1!B34</f>
        <v>105814</v>
      </c>
      <c r="B33" s="60" t="str">
        <f aca="false">Sheet1!C34</f>
        <v>Beaver - Sports</v>
      </c>
      <c r="C33" s="61" t="n">
        <f aca="false">Sheet1!D34</f>
        <v>0.6</v>
      </c>
      <c r="D33" s="62"/>
      <c r="E33" s="60"/>
      <c r="F33" s="64"/>
      <c r="G33" s="60" t="n">
        <f aca="false">Sheet1!B62</f>
        <v>106204</v>
      </c>
      <c r="H33" s="60" t="str">
        <f aca="false">Sheet1!C62</f>
        <v>Cub - Global Issues</v>
      </c>
      <c r="I33" s="61" t="n">
        <f aca="false">Sheet1!D62</f>
        <v>0.6</v>
      </c>
      <c r="J33" s="60"/>
      <c r="K33" s="60"/>
      <c r="L33" s="63"/>
    </row>
    <row r="34" customFormat="false" ht="24" hidden="false" customHeight="true" outlineLevel="0" collapsed="false">
      <c r="A34" s="63"/>
      <c r="B34" s="63"/>
      <c r="C34" s="63"/>
      <c r="D34" s="63"/>
      <c r="E34" s="63"/>
      <c r="F34" s="64"/>
      <c r="G34" s="60" t="n">
        <f aca="false">Sheet1!B63</f>
        <v>101352</v>
      </c>
      <c r="H34" s="60" t="str">
        <f aca="false">Sheet1!C63</f>
        <v>Cub - Hobbies</v>
      </c>
      <c r="I34" s="61" t="n">
        <f aca="false">Sheet1!D63</f>
        <v>0.6</v>
      </c>
      <c r="J34" s="60"/>
      <c r="K34" s="60"/>
      <c r="L34" s="63"/>
    </row>
    <row r="35" customFormat="false" ht="24" hidden="false" customHeight="true" outlineLevel="0" collapsed="false">
      <c r="A35" s="65" t="str">
        <f aca="false">Sheet1!B292</f>
        <v>JOINING IN AWARDS</v>
      </c>
      <c r="B35" s="65"/>
      <c r="C35" s="65"/>
      <c r="D35" s="65"/>
      <c r="E35" s="65"/>
      <c r="F35" s="64"/>
      <c r="G35" s="60" t="n">
        <f aca="false">Sheet1!B64</f>
        <v>101353</v>
      </c>
      <c r="H35" s="60" t="str">
        <f aca="false">Sheet1!C64</f>
        <v>Cub - Home Help</v>
      </c>
      <c r="I35" s="61" t="n">
        <f aca="false">Sheet1!D64</f>
        <v>0.6</v>
      </c>
      <c r="J35" s="60"/>
      <c r="K35" s="60"/>
      <c r="L35" s="63"/>
    </row>
    <row r="36" customFormat="false" ht="24" hidden="false" customHeight="true" outlineLevel="0" collapsed="false">
      <c r="A36" s="60" t="n">
        <f aca="false">Sheet1!B293</f>
        <v>101524</v>
      </c>
      <c r="B36" s="60" t="str">
        <f aca="false">Sheet1!C293</f>
        <v>Participation Badge 1</v>
      </c>
      <c r="C36" s="60" t="n">
        <f aca="false">Sheet1!D293</f>
        <v>0.46</v>
      </c>
      <c r="D36" s="60"/>
      <c r="E36" s="60"/>
      <c r="F36" s="64"/>
      <c r="G36" s="60" t="n">
        <f aca="false">Sheet1!B65</f>
        <v>101354</v>
      </c>
      <c r="H36" s="60" t="str">
        <f aca="false">Sheet1!C65</f>
        <v>Cub - Home Safety</v>
      </c>
      <c r="I36" s="61" t="n">
        <f aca="false">Sheet1!D65</f>
        <v>0.6</v>
      </c>
      <c r="J36" s="60"/>
      <c r="K36" s="60"/>
      <c r="L36" s="63"/>
    </row>
    <row r="37" customFormat="false" ht="24" hidden="false" customHeight="true" outlineLevel="0" collapsed="false">
      <c r="A37" s="60" t="n">
        <f aca="false">Sheet1!B294</f>
        <v>101525</v>
      </c>
      <c r="B37" s="60" t="str">
        <f aca="false">Sheet1!C294</f>
        <v>Participation Badge 2</v>
      </c>
      <c r="C37" s="60" t="n">
        <f aca="false">Sheet1!D294</f>
        <v>0.46</v>
      </c>
      <c r="D37" s="60"/>
      <c r="E37" s="60"/>
      <c r="F37" s="64"/>
      <c r="G37" s="60" t="n">
        <f aca="false">Sheet1!B66</f>
        <v>106203</v>
      </c>
      <c r="H37" s="60" t="str">
        <f aca="false">Sheet1!C66</f>
        <v>Cub - International</v>
      </c>
      <c r="I37" s="61" t="n">
        <f aca="false">Sheet1!D66</f>
        <v>0.6</v>
      </c>
      <c r="J37" s="60"/>
      <c r="K37" s="60"/>
      <c r="L37" s="63"/>
    </row>
    <row r="38" customFormat="false" ht="24" hidden="false" customHeight="true" outlineLevel="0" collapsed="false">
      <c r="A38" s="60" t="n">
        <f aca="false">Sheet1!B295</f>
        <v>101526</v>
      </c>
      <c r="B38" s="60" t="str">
        <f aca="false">Sheet1!C295</f>
        <v>Participation Badge 3</v>
      </c>
      <c r="C38" s="60" t="n">
        <f aca="false">Sheet1!D295</f>
        <v>0.46</v>
      </c>
      <c r="D38" s="60"/>
      <c r="E38" s="60"/>
      <c r="F38" s="64"/>
      <c r="G38" s="60" t="n">
        <f aca="false">Sheet1!B67</f>
        <v>101355</v>
      </c>
      <c r="H38" s="60" t="str">
        <f aca="false">Sheet1!C67</f>
        <v>Cub - Local Knowledge</v>
      </c>
      <c r="I38" s="61" t="n">
        <f aca="false">Sheet1!D67</f>
        <v>0.6</v>
      </c>
      <c r="J38" s="60"/>
      <c r="K38" s="60"/>
      <c r="L38" s="63"/>
    </row>
    <row r="39" customFormat="false" ht="24" hidden="false" customHeight="true" outlineLevel="0" collapsed="false">
      <c r="A39" s="60" t="n">
        <f aca="false">Sheet1!B296</f>
        <v>101527</v>
      </c>
      <c r="B39" s="60" t="str">
        <f aca="false">Sheet1!C296</f>
        <v>Participation Badge 4</v>
      </c>
      <c r="C39" s="60" t="n">
        <f aca="false">Sheet1!D296</f>
        <v>0.46</v>
      </c>
      <c r="D39" s="60"/>
      <c r="E39" s="60"/>
      <c r="F39" s="64"/>
      <c r="G39" s="60" t="n">
        <f aca="false">Sheet1!B68</f>
        <v>101356</v>
      </c>
      <c r="H39" s="60" t="str">
        <f aca="false">Sheet1!C68</f>
        <v>Cub - Martial Arts</v>
      </c>
      <c r="I39" s="61" t="n">
        <f aca="false">Sheet1!D68</f>
        <v>0.6</v>
      </c>
      <c r="J39" s="60"/>
      <c r="K39" s="60"/>
      <c r="L39" s="63"/>
    </row>
    <row r="40" customFormat="false" ht="24" hidden="false" customHeight="true" outlineLevel="0" collapsed="false">
      <c r="F40" s="64"/>
      <c r="G40" s="60" t="n">
        <f aca="false">Sheet1!B69</f>
        <v>101351</v>
      </c>
      <c r="H40" s="60" t="str">
        <f aca="false">Sheet1!C69</f>
        <v>Cub - My Faith</v>
      </c>
      <c r="I40" s="61" t="n">
        <f aca="false">Sheet1!D69</f>
        <v>0.6</v>
      </c>
      <c r="J40" s="60"/>
      <c r="K40" s="60"/>
      <c r="L40" s="63"/>
    </row>
    <row r="41" customFormat="false" ht="24" hidden="false" customHeight="true" outlineLevel="0" collapsed="false">
      <c r="A41" s="65" t="str">
        <f aca="false">Sheet1!B274</f>
        <v>WORLD/DISTRICT/COUNTY</v>
      </c>
      <c r="B41" s="65"/>
      <c r="C41" s="65"/>
      <c r="D41" s="65"/>
      <c r="E41" s="65"/>
      <c r="F41" s="64"/>
      <c r="G41" s="60" t="n">
        <f aca="false">Sheet1!B70</f>
        <v>101357</v>
      </c>
      <c r="H41" s="60" t="str">
        <f aca="false">Sheet1!C70</f>
        <v>Cub - Naturalist</v>
      </c>
      <c r="I41" s="61" t="n">
        <f aca="false">Sheet1!D70</f>
        <v>0.6</v>
      </c>
      <c r="J41" s="60"/>
      <c r="K41" s="60"/>
      <c r="L41" s="63"/>
    </row>
    <row r="42" customFormat="false" ht="24" hidden="false" customHeight="true" outlineLevel="0" collapsed="false">
      <c r="A42" s="60" t="n">
        <f aca="false">Sheet1!B275</f>
        <v>101224</v>
      </c>
      <c r="B42" s="60" t="str">
        <f aca="false">Sheet1!C275</f>
        <v>World Badge (1)</v>
      </c>
      <c r="C42" s="60" t="n">
        <f aca="false">Sheet1!D275</f>
        <v>0.71</v>
      </c>
      <c r="D42" s="60"/>
      <c r="E42" s="60"/>
      <c r="F42" s="63"/>
      <c r="G42" s="60" t="n">
        <f aca="false">Sheet1!B71</f>
        <v>101328</v>
      </c>
      <c r="H42" s="60" t="str">
        <f aca="false">Sheet1!C71</f>
        <v>Cub - Personal Safety</v>
      </c>
      <c r="I42" s="61" t="n">
        <f aca="false">Sheet1!D71</f>
        <v>0.6</v>
      </c>
      <c r="J42" s="60"/>
      <c r="K42" s="60"/>
      <c r="L42" s="63"/>
    </row>
    <row r="43" customFormat="false" ht="24" hidden="false" customHeight="true" outlineLevel="0" collapsed="false">
      <c r="A43" s="60" t="n">
        <f aca="false">Sheet1!B276</f>
        <v>10007</v>
      </c>
      <c r="B43" s="60" t="str">
        <f aca="false">Sheet1!C276</f>
        <v>Loddon District Badge (3)</v>
      </c>
      <c r="C43" s="60" t="n">
        <f aca="false">Sheet1!D276</f>
        <v>0.36</v>
      </c>
      <c r="D43" s="60"/>
      <c r="E43" s="60"/>
      <c r="F43" s="63"/>
      <c r="G43" s="60" t="n">
        <f aca="false">Sheet1!B72</f>
        <v>106205</v>
      </c>
      <c r="H43" s="60" t="str">
        <f aca="false">Sheet1!C72</f>
        <v>Cub - Photographer</v>
      </c>
      <c r="I43" s="61" t="n">
        <f aca="false">Sheet1!D72</f>
        <v>0.6</v>
      </c>
      <c r="J43" s="60"/>
      <c r="K43" s="60"/>
      <c r="L43" s="63"/>
    </row>
    <row r="44" customFormat="false" ht="24" hidden="false" customHeight="true" outlineLevel="0" collapsed="false">
      <c r="A44" s="60" t="n">
        <f aca="false">Sheet1!B277</f>
        <v>10008</v>
      </c>
      <c r="B44" s="60" t="str">
        <f aca="false">Sheet1!C277</f>
        <v>Berkshire County Badge (2)</v>
      </c>
      <c r="C44" s="60" t="n">
        <f aca="false">Sheet1!D277</f>
        <v>0.28</v>
      </c>
      <c r="D44" s="60"/>
      <c r="E44" s="60"/>
      <c r="F44" s="63"/>
      <c r="G44" s="60" t="n">
        <f aca="false">Sheet1!B73</f>
        <v>101329</v>
      </c>
      <c r="H44" s="60" t="str">
        <f aca="false">Sheet1!C73</f>
        <v>Cub - Physical Recreation</v>
      </c>
      <c r="I44" s="61" t="n">
        <f aca="false">Sheet1!D73</f>
        <v>0.6</v>
      </c>
      <c r="J44" s="60"/>
      <c r="K44" s="60"/>
      <c r="L44" s="63"/>
    </row>
    <row r="45" customFormat="false" ht="24" hidden="false" customHeight="true" outlineLevel="0" collapsed="false">
      <c r="A45" s="60" t="n">
        <f aca="false">Sheet1!B278</f>
        <v>10009</v>
      </c>
      <c r="B45" s="60" t="str">
        <f aca="false">Sheet1!C278</f>
        <v>Wokingham District Badge (4)</v>
      </c>
      <c r="C45" s="60" t="n">
        <f aca="false">Sheet1!D278</f>
        <v>0.36</v>
      </c>
      <c r="D45" s="60"/>
      <c r="E45" s="60"/>
      <c r="F45" s="63"/>
      <c r="G45" s="60" t="n">
        <f aca="false">Sheet1!B74</f>
        <v>105816</v>
      </c>
      <c r="H45" s="60" t="str">
        <f aca="false">Sheet1!C74</f>
        <v>Cub - Pioneer</v>
      </c>
      <c r="I45" s="61" t="n">
        <f aca="false">Sheet1!D74</f>
        <v>0.6</v>
      </c>
      <c r="J45" s="60"/>
      <c r="K45" s="60"/>
      <c r="L45" s="63"/>
    </row>
    <row r="46" customFormat="false" ht="24" hidden="false" customHeight="true" outlineLevel="0" collapsed="false">
      <c r="A46" s="60" t="n">
        <f aca="false">Sheet1!B279</f>
        <v>100771</v>
      </c>
      <c r="B46" s="60" t="str">
        <f aca="false">Sheet1!C279</f>
        <v>Uniform Union Flag Badge</v>
      </c>
      <c r="C46" s="61" t="n">
        <f aca="false">Sheet1!D279</f>
        <v>0.6</v>
      </c>
      <c r="D46" s="60"/>
      <c r="E46" s="60"/>
      <c r="F46" s="63"/>
      <c r="G46" s="60" t="n">
        <f aca="false">Sheet1!B75</f>
        <v>101330</v>
      </c>
      <c r="H46" s="60" t="str">
        <f aca="false">Sheet1!C75</f>
        <v>Cub - Road Safety</v>
      </c>
      <c r="I46" s="61" t="n">
        <f aca="false">Sheet1!D75</f>
        <v>0.6</v>
      </c>
      <c r="J46" s="60"/>
      <c r="K46" s="60"/>
      <c r="L46" s="63"/>
    </row>
    <row r="47" customFormat="false" ht="24" hidden="false" customHeight="true" outlineLevel="0" collapsed="false">
      <c r="F47" s="63"/>
      <c r="G47" s="60" t="n">
        <f aca="false">Sheet1!B76</f>
        <v>101331</v>
      </c>
      <c r="H47" s="60" t="str">
        <f aca="false">Sheet1!C76</f>
        <v>Cub - Scientist</v>
      </c>
      <c r="I47" s="61" t="n">
        <f aca="false">Sheet1!D76</f>
        <v>0.6</v>
      </c>
      <c r="J47" s="60"/>
      <c r="K47" s="60"/>
      <c r="L47" s="63"/>
    </row>
    <row r="48" customFormat="false" ht="24" hidden="false" customHeight="true" outlineLevel="0" collapsed="false">
      <c r="A48" s="65" t="str">
        <f aca="false">Sheet1!B270</f>
        <v>LEADERSHIP STRIPES</v>
      </c>
      <c r="B48" s="65"/>
      <c r="C48" s="65"/>
      <c r="D48" s="65"/>
      <c r="E48" s="65"/>
      <c r="F48" s="63"/>
      <c r="G48" s="60" t="n">
        <f aca="false">Sheet1!B77</f>
        <v>101332</v>
      </c>
      <c r="H48" s="60" t="str">
        <f aca="false">Sheet1!C77</f>
        <v>Cub - Skater</v>
      </c>
      <c r="I48" s="61" t="n">
        <f aca="false">Sheet1!D77</f>
        <v>0.6</v>
      </c>
      <c r="J48" s="60"/>
      <c r="K48" s="60"/>
      <c r="L48" s="63"/>
    </row>
    <row r="49" customFormat="false" ht="24" hidden="false" customHeight="true" outlineLevel="0" collapsed="false">
      <c r="A49" s="60" t="n">
        <f aca="false">Sheet1!B271</f>
        <v>101278</v>
      </c>
      <c r="B49" s="60" t="str">
        <f aca="false">Sheet1!C271</f>
        <v>APL / Seconder Stripe</v>
      </c>
      <c r="C49" s="61" t="n">
        <f aca="false">Sheet1!D271</f>
        <v>0.6</v>
      </c>
      <c r="D49" s="60"/>
      <c r="E49" s="60"/>
      <c r="G49" s="60" t="n">
        <f aca="false">Sheet1!B78</f>
        <v>101333</v>
      </c>
      <c r="H49" s="60" t="str">
        <f aca="false">Sheet1!C78</f>
        <v>Cub - Sports Enthusiast</v>
      </c>
      <c r="I49" s="61" t="n">
        <f aca="false">Sheet1!D78</f>
        <v>0.6</v>
      </c>
      <c r="J49" s="60"/>
      <c r="K49" s="60"/>
    </row>
    <row r="50" customFormat="false" ht="24" hidden="false" customHeight="true" outlineLevel="0" collapsed="false">
      <c r="A50" s="60" t="n">
        <f aca="false">Sheet1!B272</f>
        <v>101279</v>
      </c>
      <c r="B50" s="60" t="str">
        <f aca="false">Sheet1!C272</f>
        <v>PL / Sixer Stripe</v>
      </c>
      <c r="C50" s="61" t="n">
        <f aca="false">Sheet1!D272</f>
        <v>0.6</v>
      </c>
      <c r="D50" s="60"/>
      <c r="E50" s="60"/>
      <c r="G50" s="60" t="n">
        <f aca="false">Sheet1!B79</f>
        <v>101334</v>
      </c>
      <c r="H50" s="60" t="str">
        <f aca="false">Sheet1!C79</f>
        <v>Cub - Water Activities</v>
      </c>
      <c r="I50" s="61" t="n">
        <f aca="false">Sheet1!D79</f>
        <v>0.6</v>
      </c>
      <c r="J50" s="60"/>
      <c r="K50" s="60"/>
    </row>
    <row r="51" customFormat="false" ht="24" hidden="false" customHeight="true" outlineLevel="0" collapsed="false">
      <c r="A51" s="60" t="n">
        <f aca="false">Sheet1!B273</f>
        <v>101280</v>
      </c>
      <c r="B51" s="60" t="str">
        <f aca="false">Sheet1!C273</f>
        <v>SPL Stripe</v>
      </c>
      <c r="C51" s="61" t="n">
        <f aca="false">Sheet1!D273</f>
        <v>0.6</v>
      </c>
      <c r="D51" s="60"/>
      <c r="E51" s="60"/>
      <c r="G51" s="60" t="n">
        <f aca="false">Sheet1!B80</f>
        <v>101335</v>
      </c>
      <c r="H51" s="60" t="str">
        <f aca="false">Sheet1!C80</f>
        <v>Cub - World Faith</v>
      </c>
      <c r="I51" s="61" t="n">
        <f aca="false">Sheet1!D80</f>
        <v>0.6</v>
      </c>
      <c r="J51" s="60"/>
      <c r="K51" s="60"/>
    </row>
    <row r="52" customFormat="false" ht="24" hidden="false" customHeight="true" outlineLevel="0" collapsed="false">
      <c r="B52" s="66" t="s">
        <v>361</v>
      </c>
      <c r="C52" s="67" t="s">
        <v>362</v>
      </c>
      <c r="D52" s="67"/>
      <c r="E52" s="67"/>
      <c r="H52" s="68" t="s">
        <v>363</v>
      </c>
      <c r="I52" s="69" t="s">
        <v>362</v>
      </c>
      <c r="J52" s="69"/>
      <c r="K52" s="69"/>
    </row>
    <row r="53" customFormat="false" ht="24" hidden="false" customHeight="true" outlineLevel="0" collapsed="false">
      <c r="B53" s="66"/>
      <c r="C53" s="67"/>
      <c r="D53" s="67"/>
      <c r="E53" s="67"/>
      <c r="H53" s="68"/>
      <c r="I53" s="69"/>
      <c r="J53" s="69"/>
      <c r="K53" s="6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159" customFormat="false" ht="14.25" hidden="false" customHeight="true" outlineLevel="0" collapsed="false"/>
    <row r="165" customFormat="false" ht="13.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6" customFormat="false" ht="14.25" hidden="false" customHeight="true" outlineLevel="0" collapsed="false"/>
    <row r="189" customFormat="false" ht="12.75" hidden="false" customHeight="false" outlineLevel="0" collapsed="false">
      <c r="F189" s="42"/>
    </row>
    <row r="190" customFormat="false" ht="12.75" hidden="false" customHeight="false" outlineLevel="0" collapsed="false">
      <c r="F190" s="42"/>
    </row>
    <row r="191" customFormat="false" ht="12.75" hidden="false" customHeight="true" outlineLevel="0" collapsed="false">
      <c r="F191" s="42"/>
    </row>
    <row r="192" customFormat="false" ht="12.75" hidden="false" customHeight="false" outlineLevel="0" collapsed="false">
      <c r="F192" s="42"/>
    </row>
    <row r="193" customFormat="false" ht="12.75" hidden="false" customHeight="false" outlineLevel="0" collapsed="false">
      <c r="F193" s="42"/>
    </row>
    <row r="216" customFormat="false" ht="12.75" hidden="false" customHeight="false" outlineLevel="0" collapsed="false">
      <c r="F216" s="42"/>
    </row>
    <row r="218" customFormat="false" ht="12.75" hidden="false" customHeight="false" outlineLevel="0" collapsed="false">
      <c r="H218" s="44"/>
    </row>
    <row r="220" customFormat="false" ht="12.75" hidden="false" customHeight="true" outlineLevel="0" collapsed="false"/>
    <row r="224" customFormat="false" ht="12.75" hidden="false" customHeight="false" outlineLevel="0" collapsed="false">
      <c r="L224" s="44"/>
    </row>
    <row r="230" customFormat="false" ht="12.75" hidden="false" customHeight="false" outlineLevel="0" collapsed="false">
      <c r="F230" s="42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52"/>
    </row>
    <row r="255" customFormat="false" ht="12.75" hidden="false" customHeight="false" outlineLevel="0" collapsed="false">
      <c r="F255" s="52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91" customFormat="false" ht="12.75" hidden="false" customHeight="false" outlineLevel="0" collapsed="false">
      <c r="F291" s="47"/>
    </row>
    <row r="297" customFormat="false" ht="13.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8" customFormat="false" ht="12.75" hidden="false" customHeight="false" outlineLevel="0" collapsed="false">
      <c r="D308" s="32"/>
      <c r="E308" s="32"/>
    </row>
    <row r="311" customFormat="false" ht="15.75" hidden="false" customHeight="true" outlineLevel="0" collapsed="false"/>
  </sheetData>
  <mergeCells count="12">
    <mergeCell ref="E1:F1"/>
    <mergeCell ref="A2:C2"/>
    <mergeCell ref="E2:F2"/>
    <mergeCell ref="A6:E6"/>
    <mergeCell ref="G6:K6"/>
    <mergeCell ref="A35:E35"/>
    <mergeCell ref="A41:E41"/>
    <mergeCell ref="A48:E48"/>
    <mergeCell ref="B52:B53"/>
    <mergeCell ref="C52:E53"/>
    <mergeCell ref="H52:H53"/>
    <mergeCell ref="I52:K53"/>
  </mergeCells>
  <printOptions headings="false" gridLines="false" gridLinesSet="true" horizontalCentered="false" verticalCentered="false"/>
  <pageMargins left="0.39375" right="0" top="0.315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56"/>
    <col collapsed="false" customWidth="true" hidden="false" outlineLevel="0" max="3" min="3" style="50" width="9.28"/>
    <col collapsed="false" customWidth="true" hidden="false" outlineLevel="0" max="5" min="5" style="0" width="14.28"/>
    <col collapsed="false" customWidth="true" hidden="false" outlineLevel="0" max="6" min="6" style="0" width="4.14"/>
    <col collapsed="false" customWidth="true" hidden="false" outlineLevel="0" max="7" min="7" style="0" width="10.41"/>
    <col collapsed="false" customWidth="true" hidden="false" outlineLevel="0" max="8" min="8" style="0" width="34.85"/>
    <col collapsed="false" customWidth="true" hidden="false" outlineLevel="0" max="9" min="9" style="50" width="9.28"/>
    <col collapsed="false" customWidth="true" hidden="false" outlineLevel="0" max="11" min="11" style="0" width="14.28"/>
    <col collapsed="false" customWidth="true" hidden="false" outlineLevel="0" max="12" min="12" style="0" width="1.99"/>
    <col collapsed="false" customWidth="true" hidden="false" outlineLevel="0" max="13" min="13" style="0" width="10.41"/>
    <col collapsed="false" customWidth="true" hidden="false" outlineLevel="0" max="14" min="14" style="0" width="33.56"/>
    <col collapsed="false" customWidth="true" hidden="false" outlineLevel="0" max="15" min="15" style="50" width="9.28"/>
    <col collapsed="false" customWidth="true" hidden="false" outlineLevel="0" max="17" min="17" style="0" width="14.28"/>
    <col collapsed="false" customWidth="true" hidden="false" outlineLevel="0" max="18" min="18" style="0" width="4.14"/>
    <col collapsed="false" customWidth="true" hidden="false" outlineLevel="0" max="19" min="19" style="0" width="10.41"/>
    <col collapsed="false" customWidth="true" hidden="false" outlineLevel="0" max="20" min="20" style="0" width="34.85"/>
    <col collapsed="false" customWidth="true" hidden="false" outlineLevel="0" max="21" min="21" style="50" width="9.28"/>
    <col collapsed="false" customWidth="true" hidden="false" outlineLevel="0" max="23" min="23" style="0" width="14.28"/>
    <col collapsed="false" customWidth="true" hidden="false" outlineLevel="0" max="24" min="24" style="0" width="1.99"/>
  </cols>
  <sheetData>
    <row r="1" customFormat="false" ht="13.5" hidden="false" customHeight="false" outlineLevel="0" collapsed="false">
      <c r="B1" s="3" t="s">
        <v>1</v>
      </c>
      <c r="C1" s="0"/>
      <c r="E1" s="51" t="s">
        <v>0</v>
      </c>
      <c r="F1" s="51"/>
      <c r="H1" s="3" t="s">
        <v>354</v>
      </c>
      <c r="K1" s="52" t="s">
        <v>364</v>
      </c>
      <c r="N1" s="3" t="s">
        <v>1</v>
      </c>
      <c r="O1" s="0"/>
      <c r="Q1" s="51" t="s">
        <v>0</v>
      </c>
      <c r="R1" s="51"/>
      <c r="T1" s="3" t="s">
        <v>354</v>
      </c>
      <c r="W1" s="52" t="s">
        <v>365</v>
      </c>
    </row>
    <row r="2" customFormat="false" ht="29.45" hidden="false" customHeight="true" outlineLevel="0" collapsed="false">
      <c r="A2" s="53"/>
      <c r="B2" s="53"/>
      <c r="C2" s="53"/>
      <c r="E2" s="53"/>
      <c r="F2" s="53"/>
      <c r="H2" s="54"/>
      <c r="M2" s="53"/>
      <c r="N2" s="53"/>
      <c r="O2" s="53"/>
      <c r="Q2" s="53"/>
      <c r="R2" s="53"/>
      <c r="T2" s="54"/>
    </row>
    <row r="3" customFormat="false" ht="12.75" hidden="false" customHeight="false" outlineLevel="0" collapsed="false">
      <c r="J3" s="55" t="str">
        <f aca="false">Sheet1!$E$4</f>
        <v>*prices updated</v>
      </c>
      <c r="K3" s="56" t="n">
        <f aca="false">Sheet1!$F$4</f>
        <v>42036</v>
      </c>
      <c r="S3" s="44"/>
      <c r="T3" s="44"/>
      <c r="U3" s="70"/>
      <c r="V3" s="71" t="str">
        <f aca="false">Sheet1!$E$4</f>
        <v>*prices updated</v>
      </c>
      <c r="W3" s="72" t="n">
        <f aca="false">Sheet1!$F$4</f>
        <v>42036</v>
      </c>
    </row>
    <row r="4" s="3" customFormat="true" ht="12.75" hidden="false" customHeight="false" outlineLevel="0" collapsed="false">
      <c r="C4" s="57" t="s">
        <v>355</v>
      </c>
      <c r="D4" s="3" t="s">
        <v>356</v>
      </c>
      <c r="I4" s="57" t="s">
        <v>355</v>
      </c>
      <c r="J4" s="3" t="s">
        <v>356</v>
      </c>
      <c r="O4" s="57" t="s">
        <v>355</v>
      </c>
      <c r="P4" s="3" t="s">
        <v>356</v>
      </c>
      <c r="S4" s="73"/>
      <c r="T4" s="73"/>
      <c r="U4" s="74" t="s">
        <v>355</v>
      </c>
      <c r="V4" s="73" t="s">
        <v>356</v>
      </c>
      <c r="W4" s="73"/>
    </row>
    <row r="5" s="3" customFormat="true" ht="12.75" hidden="false" customHeight="false" outlineLevel="0" collapsed="false">
      <c r="A5" s="3" t="s">
        <v>7</v>
      </c>
      <c r="B5" s="3" t="s">
        <v>8</v>
      </c>
      <c r="C5" s="57" t="s">
        <v>357</v>
      </c>
      <c r="D5" s="3" t="s">
        <v>358</v>
      </c>
      <c r="E5" s="3" t="s">
        <v>359</v>
      </c>
      <c r="G5" s="3" t="s">
        <v>7</v>
      </c>
      <c r="H5" s="3" t="s">
        <v>8</v>
      </c>
      <c r="I5" s="57" t="s">
        <v>360</v>
      </c>
      <c r="J5" s="3" t="s">
        <v>358</v>
      </c>
      <c r="K5" s="3" t="s">
        <v>359</v>
      </c>
      <c r="M5" s="3" t="s">
        <v>7</v>
      </c>
      <c r="N5" s="3" t="s">
        <v>8</v>
      </c>
      <c r="O5" s="57" t="s">
        <v>357</v>
      </c>
      <c r="P5" s="3" t="s">
        <v>358</v>
      </c>
      <c r="Q5" s="3" t="s">
        <v>359</v>
      </c>
      <c r="S5" s="73" t="s">
        <v>7</v>
      </c>
      <c r="T5" s="73" t="s">
        <v>8</v>
      </c>
      <c r="U5" s="74" t="s">
        <v>360</v>
      </c>
      <c r="V5" s="73" t="s">
        <v>358</v>
      </c>
      <c r="W5" s="73" t="s">
        <v>359</v>
      </c>
    </row>
    <row r="6" customFormat="false" ht="17.45" hidden="false" customHeight="true" outlineLevel="0" collapsed="false">
      <c r="A6" s="75" t="str">
        <f aca="false">Sheet1!B81</f>
        <v>SCOUT BADGES</v>
      </c>
      <c r="B6" s="75"/>
      <c r="C6" s="75"/>
      <c r="D6" s="75"/>
      <c r="E6" s="75"/>
      <c r="M6" s="75" t="s">
        <v>366</v>
      </c>
      <c r="N6" s="75"/>
      <c r="O6" s="75"/>
      <c r="P6" s="75"/>
      <c r="Q6" s="75"/>
      <c r="S6" s="76" t="str">
        <f aca="false">Sheet1!B305</f>
        <v>SCOUT PATROL BADGES</v>
      </c>
      <c r="T6" s="76"/>
      <c r="U6" s="76"/>
      <c r="V6" s="76"/>
      <c r="W6" s="76"/>
    </row>
    <row r="7" customFormat="false" ht="27.75" hidden="false" customHeight="true" outlineLevel="0" collapsed="false">
      <c r="A7" s="60" t="n">
        <f aca="false">Sheet1!B93</f>
        <v>106190</v>
      </c>
      <c r="B7" s="60" t="str">
        <f aca="false">Sheet1!C93</f>
        <v>Scout - Activity Centre Service</v>
      </c>
      <c r="C7" s="61" t="n">
        <f aca="false">Sheet1!D93</f>
        <v>0.6</v>
      </c>
      <c r="D7" s="77"/>
      <c r="E7" s="60"/>
      <c r="F7" s="63"/>
      <c r="G7" s="60" t="n">
        <f aca="false">Sheet1!B137</f>
        <v>101492</v>
      </c>
      <c r="H7" s="60" t="str">
        <f aca="false">Sheet1!C129</f>
        <v>Scout - Master at Arms</v>
      </c>
      <c r="I7" s="61" t="n">
        <f aca="false">Sheet1!D137</f>
        <v>0.6</v>
      </c>
      <c r="J7" s="77"/>
      <c r="K7" s="60"/>
      <c r="L7" s="63"/>
      <c r="M7" s="60" t="n">
        <f aca="false">Sheet1!B82</f>
        <v>106178</v>
      </c>
      <c r="N7" s="60" t="str">
        <f aca="false">Sheet1!C82</f>
        <v>Scout - Chief Scout's Gold Award</v>
      </c>
      <c r="O7" s="61" t="n">
        <f aca="false">Sheet1!D82</f>
        <v>0.6</v>
      </c>
      <c r="P7" s="60"/>
      <c r="Q7" s="60"/>
      <c r="R7" s="63"/>
      <c r="S7" s="77" t="n">
        <f aca="false">Sheet1!B306</f>
        <v>101455</v>
      </c>
      <c r="T7" s="77" t="str">
        <f aca="false">Sheet1!C306</f>
        <v>Patrol Badge - Badger</v>
      </c>
      <c r="U7" s="78" t="n">
        <f aca="false">Sheet1!D306</f>
        <v>0.7</v>
      </c>
      <c r="V7" s="77"/>
      <c r="W7" s="77"/>
    </row>
    <row r="8" customFormat="false" ht="27.75" hidden="false" customHeight="true" outlineLevel="0" collapsed="false">
      <c r="A8" s="60" t="n">
        <f aca="false">Sheet1!B94</f>
        <v>101382</v>
      </c>
      <c r="B8" s="60" t="str">
        <f aca="false">Sheet1!C94</f>
        <v>Scout - Air Researcher</v>
      </c>
      <c r="C8" s="61" t="n">
        <f aca="false">Sheet1!D94</f>
        <v>0.6</v>
      </c>
      <c r="D8" s="77"/>
      <c r="E8" s="60"/>
      <c r="F8" s="63"/>
      <c r="G8" s="60" t="n">
        <f aca="false">Sheet1!B138</f>
        <v>101361</v>
      </c>
      <c r="H8" s="60" t="str">
        <f aca="false">Sheet1!C130</f>
        <v>Scout - Mechanic</v>
      </c>
      <c r="I8" s="61" t="n">
        <f aca="false">Sheet1!D138</f>
        <v>0.6</v>
      </c>
      <c r="J8" s="77"/>
      <c r="K8" s="60"/>
      <c r="L8" s="63"/>
      <c r="M8" s="60" t="n">
        <f aca="false">Sheet1!B83</f>
        <v>106185</v>
      </c>
      <c r="N8" s="60" t="str">
        <f aca="false">Sheet1!C83</f>
        <v>Scout - Adventure Challenge Award</v>
      </c>
      <c r="O8" s="61" t="n">
        <f aca="false">Sheet1!D83</f>
        <v>0.71</v>
      </c>
      <c r="P8" s="60"/>
      <c r="Q8" s="60"/>
      <c r="R8" s="63"/>
      <c r="S8" s="77" t="n">
        <f aca="false">Sheet1!B307</f>
        <v>101454</v>
      </c>
      <c r="T8" s="77" t="str">
        <f aca="false">Sheet1!C307</f>
        <v>Patrol Badge - Beaver</v>
      </c>
      <c r="U8" s="78" t="n">
        <f aca="false">Sheet1!D307</f>
        <v>0.7</v>
      </c>
      <c r="V8" s="77"/>
      <c r="W8" s="77"/>
    </row>
    <row r="9" customFormat="false" ht="27.75" hidden="false" customHeight="true" outlineLevel="0" collapsed="false">
      <c r="A9" s="60" t="n">
        <f aca="false">Sheet1!B95</f>
        <v>105819</v>
      </c>
      <c r="B9" s="60" t="str">
        <f aca="false">Sheet1!C95</f>
        <v>Scout - Air &amp; Sea Navigation</v>
      </c>
      <c r="C9" s="61" t="n">
        <f aca="false">Sheet1!D95</f>
        <v>0.6</v>
      </c>
      <c r="D9" s="77"/>
      <c r="E9" s="60"/>
      <c r="F9" s="63"/>
      <c r="G9" s="60" t="n">
        <f aca="false">Sheet1!B139</f>
        <v>101462</v>
      </c>
      <c r="H9" s="60" t="str">
        <f aca="false">Sheet1!C131</f>
        <v>Scout - Media Relations and Marketing</v>
      </c>
      <c r="I9" s="61" t="n">
        <f aca="false">Sheet1!D139</f>
        <v>0.6</v>
      </c>
      <c r="J9" s="77"/>
      <c r="K9" s="60"/>
      <c r="L9" s="63"/>
      <c r="M9" s="60" t="n">
        <f aca="false">Sheet1!B84</f>
        <v>106183</v>
      </c>
      <c r="N9" s="60" t="str">
        <f aca="false">Sheet1!C84</f>
        <v>Scout - Creative Challenge Award</v>
      </c>
      <c r="O9" s="61" t="n">
        <f aca="false">Sheet1!D84</f>
        <v>0.71</v>
      </c>
      <c r="P9" s="60"/>
      <c r="Q9" s="60"/>
      <c r="R9" s="63"/>
      <c r="S9" s="77" t="n">
        <f aca="false">Sheet1!B308</f>
        <v>101459</v>
      </c>
      <c r="T9" s="77" t="str">
        <f aca="false">Sheet1!C308</f>
        <v>Patrol Badge - Buffalo</v>
      </c>
      <c r="U9" s="78" t="n">
        <f aca="false">Sheet1!D308</f>
        <v>0.7</v>
      </c>
      <c r="V9" s="77"/>
      <c r="W9" s="77"/>
    </row>
    <row r="10" customFormat="false" ht="27.75" hidden="false" customHeight="true" outlineLevel="0" collapsed="false">
      <c r="A10" s="60" t="n">
        <f aca="false">Sheet1!B96</f>
        <v>101383</v>
      </c>
      <c r="B10" s="60" t="str">
        <f aca="false">Sheet1!C96</f>
        <v>Scout - Air Spotter</v>
      </c>
      <c r="C10" s="61" t="n">
        <f aca="false">Sheet1!D96</f>
        <v>0.6</v>
      </c>
      <c r="D10" s="77"/>
      <c r="E10" s="60"/>
      <c r="F10" s="63"/>
      <c r="G10" s="60" t="n">
        <f aca="false">Sheet1!B140</f>
        <v>101362</v>
      </c>
      <c r="H10" s="60" t="str">
        <f aca="false">Sheet1!C132</f>
        <v>Scout - Meteorologist</v>
      </c>
      <c r="I10" s="61" t="n">
        <f aca="false">Sheet1!D140</f>
        <v>0.6</v>
      </c>
      <c r="J10" s="77"/>
      <c r="K10" s="60"/>
      <c r="L10" s="63"/>
      <c r="M10" s="60" t="n">
        <f aca="false">Sheet1!B85</f>
        <v>106184</v>
      </c>
      <c r="N10" s="60" t="str">
        <f aca="false">Sheet1!C85</f>
        <v>Scout - Expedition Challenge Award</v>
      </c>
      <c r="O10" s="61" t="n">
        <f aca="false">Sheet1!D85</f>
        <v>0.71</v>
      </c>
      <c r="P10" s="60"/>
      <c r="Q10" s="60"/>
      <c r="R10" s="63"/>
      <c r="S10" s="77" t="n">
        <f aca="false">Sheet1!B309</f>
        <v>101431</v>
      </c>
      <c r="T10" s="77" t="str">
        <f aca="false">Sheet1!C309</f>
        <v>Patrol Badge - Bull</v>
      </c>
      <c r="U10" s="78" t="n">
        <f aca="false">Sheet1!D309</f>
        <v>0.7</v>
      </c>
      <c r="V10" s="77"/>
      <c r="W10" s="77"/>
    </row>
    <row r="11" customFormat="false" ht="27.75" hidden="false" customHeight="true" outlineLevel="0" collapsed="false">
      <c r="A11" s="60" t="n">
        <f aca="false">Sheet1!B97</f>
        <v>101387</v>
      </c>
      <c r="B11" s="60" t="str">
        <f aca="false">Sheet1!C97</f>
        <v>Scout - Angler</v>
      </c>
      <c r="C11" s="61" t="n">
        <f aca="false">Sheet1!D97</f>
        <v>0.6</v>
      </c>
      <c r="D11" s="77"/>
      <c r="E11" s="60"/>
      <c r="F11" s="63"/>
      <c r="G11" s="60" t="n">
        <f aca="false">Sheet1!B141</f>
        <v>101494</v>
      </c>
      <c r="H11" s="60" t="str">
        <f aca="false">Sheet1!C133</f>
        <v>Scout - Model Maker</v>
      </c>
      <c r="I11" s="61" t="n">
        <f aca="false">Sheet1!D141</f>
        <v>0.6</v>
      </c>
      <c r="J11" s="77"/>
      <c r="K11" s="60"/>
      <c r="L11" s="63"/>
      <c r="M11" s="60" t="n">
        <f aca="false">Sheet1!B86</f>
        <v>106182</v>
      </c>
      <c r="N11" s="60" t="str">
        <f aca="false">Sheet1!C86</f>
        <v>Scout - Outdoors Challenge Award</v>
      </c>
      <c r="O11" s="61" t="n">
        <f aca="false">Sheet1!D86</f>
        <v>0.71</v>
      </c>
      <c r="P11" s="60"/>
      <c r="Q11" s="60"/>
      <c r="R11" s="63"/>
      <c r="S11" s="77" t="n">
        <f aca="false">Sheet1!B310</f>
        <v>101456</v>
      </c>
      <c r="T11" s="77" t="str">
        <f aca="false">Sheet1!C310</f>
        <v>Patrol Badge - Bulldog</v>
      </c>
      <c r="U11" s="78" t="n">
        <f aca="false">Sheet1!D310</f>
        <v>0.7</v>
      </c>
      <c r="V11" s="77"/>
      <c r="W11" s="77"/>
    </row>
    <row r="12" customFormat="false" ht="27.75" hidden="false" customHeight="true" outlineLevel="0" collapsed="false">
      <c r="A12" s="60" t="n">
        <f aca="false">Sheet1!B98</f>
        <v>101388</v>
      </c>
      <c r="B12" s="60" t="str">
        <f aca="false">Sheet1!C98</f>
        <v>Scout - Artist</v>
      </c>
      <c r="C12" s="61" t="n">
        <f aca="false">Sheet1!D98</f>
        <v>0.6</v>
      </c>
      <c r="D12" s="77"/>
      <c r="E12" s="60"/>
      <c r="F12" s="63"/>
      <c r="G12" s="60" t="n">
        <f aca="false">Sheet1!B142</f>
        <v>101363</v>
      </c>
      <c r="H12" s="60" t="str">
        <f aca="false">Sheet1!C134</f>
        <v>Scout - My Faith</v>
      </c>
      <c r="I12" s="61" t="n">
        <f aca="false">Sheet1!D142</f>
        <v>0.6</v>
      </c>
      <c r="J12" s="77"/>
      <c r="K12" s="60"/>
      <c r="L12" s="63"/>
      <c r="M12" s="60" t="n">
        <f aca="false">Sheet1!B87</f>
        <v>106181</v>
      </c>
      <c r="N12" s="60" t="str">
        <f aca="false">Sheet1!C87</f>
        <v>Scout - Personal Challenge Award</v>
      </c>
      <c r="O12" s="61" t="n">
        <f aca="false">Sheet1!D87</f>
        <v>0.71</v>
      </c>
      <c r="P12" s="60"/>
      <c r="Q12" s="60"/>
      <c r="R12" s="63"/>
      <c r="S12" s="77" t="n">
        <f aca="false">Sheet1!B311</f>
        <v>101458</v>
      </c>
      <c r="T12" s="77" t="str">
        <f aca="false">Sheet1!C311</f>
        <v>Patrol Badge - Cobra</v>
      </c>
      <c r="U12" s="78" t="n">
        <f aca="false">Sheet1!D311</f>
        <v>0.7</v>
      </c>
      <c r="V12" s="77"/>
      <c r="W12" s="77"/>
    </row>
    <row r="13" customFormat="false" ht="27.75" hidden="false" customHeight="true" outlineLevel="0" collapsed="false">
      <c r="A13" s="60" t="n">
        <f aca="false">Sheet1!B99</f>
        <v>101490</v>
      </c>
      <c r="B13" s="60" t="str">
        <f aca="false">Sheet1!C99</f>
        <v>Scout - Astronautics</v>
      </c>
      <c r="C13" s="61" t="n">
        <f aca="false">Sheet1!D99</f>
        <v>0.6</v>
      </c>
      <c r="D13" s="77"/>
      <c r="E13" s="60"/>
      <c r="F13" s="63"/>
      <c r="G13" s="60" t="n">
        <f aca="false">Sheet1!B143</f>
        <v>101365</v>
      </c>
      <c r="H13" s="60" t="str">
        <f aca="false">Sheet1!C135</f>
        <v>Scout - Naturalist</v>
      </c>
      <c r="I13" s="61" t="n">
        <f aca="false">Sheet1!D143</f>
        <v>0.6</v>
      </c>
      <c r="J13" s="77"/>
      <c r="K13" s="60"/>
      <c r="L13" s="63"/>
      <c r="M13" s="60" t="n">
        <f aca="false">Sheet1!B88</f>
        <v>106180</v>
      </c>
      <c r="N13" s="60" t="str">
        <f aca="false">Sheet1!C88</f>
        <v>Scout - Skills Challenge Award</v>
      </c>
      <c r="O13" s="61" t="n">
        <f aca="false">Sheet1!D88</f>
        <v>0.71</v>
      </c>
      <c r="P13" s="60"/>
      <c r="Q13" s="60"/>
      <c r="R13" s="63"/>
      <c r="S13" s="77" t="n">
        <f aca="false">Sheet1!B312</f>
        <v>101427</v>
      </c>
      <c r="T13" s="77" t="str">
        <f aca="false">Sheet1!C312</f>
        <v>Patrol Badge - Curlew</v>
      </c>
      <c r="U13" s="78" t="n">
        <f aca="false">Sheet1!D312</f>
        <v>0.7</v>
      </c>
      <c r="V13" s="77"/>
      <c r="W13" s="77"/>
    </row>
    <row r="14" customFormat="false" ht="27.75" hidden="false" customHeight="true" outlineLevel="0" collapsed="false">
      <c r="A14" s="60" t="n">
        <f aca="false">Sheet1!B100</f>
        <v>101390</v>
      </c>
      <c r="B14" s="60" t="str">
        <f aca="false">Sheet1!C100</f>
        <v>Scout - Astonomer</v>
      </c>
      <c r="C14" s="61" t="n">
        <f aca="false">Sheet1!D100</f>
        <v>0.6</v>
      </c>
      <c r="D14" s="77"/>
      <c r="E14" s="60"/>
      <c r="F14" s="63"/>
      <c r="G14" s="60" t="n">
        <f aca="false">Sheet1!B144</f>
        <v>101366</v>
      </c>
      <c r="H14" s="60" t="str">
        <f aca="false">Sheet1!C136</f>
        <v>Scout - Orienteer</v>
      </c>
      <c r="I14" s="61" t="n">
        <f aca="false">Sheet1!D144</f>
        <v>0.6</v>
      </c>
      <c r="J14" s="77"/>
      <c r="K14" s="60"/>
      <c r="L14" s="63"/>
      <c r="M14" s="60" t="n">
        <f aca="false">Sheet1!B89</f>
        <v>106179</v>
      </c>
      <c r="N14" s="60" t="str">
        <f aca="false">Sheet1!C89</f>
        <v>Scout - Team Leader Challenge Award</v>
      </c>
      <c r="O14" s="61" t="n">
        <f aca="false">Sheet1!D89</f>
        <v>0.71</v>
      </c>
      <c r="P14" s="60"/>
      <c r="Q14" s="60"/>
      <c r="R14" s="63"/>
      <c r="S14" s="77" t="n">
        <f aca="false">Sheet1!B313</f>
        <v>101429</v>
      </c>
      <c r="T14" s="77" t="str">
        <f aca="false">Sheet1!C313</f>
        <v>Patrol Badge - Eagle</v>
      </c>
      <c r="U14" s="78" t="n">
        <f aca="false">Sheet1!D313</f>
        <v>0.7</v>
      </c>
      <c r="V14" s="77"/>
      <c r="W14" s="77"/>
    </row>
    <row r="15" customFormat="false" ht="27.75" hidden="false" customHeight="true" outlineLevel="0" collapsed="false">
      <c r="A15" s="60" t="n">
        <f aca="false">Sheet1!B101</f>
        <v>101391</v>
      </c>
      <c r="B15" s="60" t="str">
        <f aca="false">Sheet1!C101</f>
        <v>Scout - Athletics</v>
      </c>
      <c r="C15" s="61" t="n">
        <f aca="false">Sheet1!D101</f>
        <v>0.6</v>
      </c>
      <c r="D15" s="77"/>
      <c r="E15" s="60"/>
      <c r="F15" s="63"/>
      <c r="G15" s="60" t="n">
        <f aca="false">Sheet1!B145</f>
        <v>101373</v>
      </c>
      <c r="H15" s="60" t="str">
        <f aca="false">Sheet1!C137</f>
        <v>Scout - Parascending</v>
      </c>
      <c r="I15" s="61" t="n">
        <f aca="false">Sheet1!D145</f>
        <v>0.6</v>
      </c>
      <c r="J15" s="77"/>
      <c r="K15" s="60"/>
      <c r="L15" s="63"/>
      <c r="M15" s="60" t="n">
        <f aca="false">Sheet1!B90</f>
        <v>106186</v>
      </c>
      <c r="N15" s="60" t="str">
        <f aca="false">Sheet1!C90</f>
        <v>Scout - Teamwork Challenge Award</v>
      </c>
      <c r="O15" s="61" t="n">
        <f aca="false">Sheet1!D90</f>
        <v>0.71</v>
      </c>
      <c r="P15" s="60"/>
      <c r="Q15" s="60"/>
      <c r="R15" s="63"/>
      <c r="S15" s="77" t="n">
        <f aca="false">Sheet1!B314</f>
        <v>101437</v>
      </c>
      <c r="T15" s="77" t="str">
        <f aca="false">Sheet1!C314</f>
        <v>Patrol Badge - Falcon</v>
      </c>
      <c r="U15" s="78" t="n">
        <f aca="false">Sheet1!D314</f>
        <v>0.7</v>
      </c>
      <c r="V15" s="77"/>
      <c r="W15" s="77"/>
    </row>
    <row r="16" customFormat="false" ht="27.75" hidden="false" customHeight="true" outlineLevel="0" collapsed="false">
      <c r="A16" s="60" t="n">
        <f aca="false">Sheet1!B102</f>
        <v>104395</v>
      </c>
      <c r="B16" s="60" t="str">
        <f aca="false">Sheet1!C102</f>
        <v>Scout - Athletics Plus</v>
      </c>
      <c r="C16" s="61" t="n">
        <f aca="false">Sheet1!D102</f>
        <v>0.6</v>
      </c>
      <c r="D16" s="77"/>
      <c r="E16" s="60"/>
      <c r="F16" s="63"/>
      <c r="G16" s="60" t="n">
        <f aca="false">Sheet1!B146</f>
        <v>101374</v>
      </c>
      <c r="H16" s="60" t="str">
        <f aca="false">Sheet1!C138</f>
        <v>Scout - Photographer</v>
      </c>
      <c r="I16" s="61" t="n">
        <f aca="false">Sheet1!D146</f>
        <v>0.6</v>
      </c>
      <c r="J16" s="77"/>
      <c r="K16" s="60"/>
      <c r="L16" s="63"/>
      <c r="M16" s="60" t="n">
        <f aca="false">Sheet1!B91</f>
        <v>106187</v>
      </c>
      <c r="N16" s="60" t="str">
        <f aca="false">Sheet1!C91</f>
        <v>Scout - World Challenge Award</v>
      </c>
      <c r="O16" s="61" t="n">
        <f aca="false">Sheet1!D91</f>
        <v>0.71</v>
      </c>
      <c r="P16" s="60"/>
      <c r="Q16" s="60"/>
      <c r="R16" s="63"/>
      <c r="S16" s="77" t="n">
        <f aca="false">Sheet1!B315</f>
        <v>101440</v>
      </c>
      <c r="T16" s="77" t="str">
        <f aca="false">Sheet1!C315</f>
        <v>Patrol Badge - Fox</v>
      </c>
      <c r="U16" s="78" t="n">
        <f aca="false">Sheet1!D315</f>
        <v>0.7</v>
      </c>
      <c r="V16" s="77"/>
      <c r="W16" s="77"/>
    </row>
    <row r="17" customFormat="false" ht="27.75" hidden="false" customHeight="true" outlineLevel="0" collapsed="false">
      <c r="A17" s="60" t="n">
        <f aca="false">Sheet1!B103</f>
        <v>101394</v>
      </c>
      <c r="B17" s="60" t="str">
        <f aca="false">Sheet1!C103</f>
        <v>Scout - Camper</v>
      </c>
      <c r="C17" s="61" t="n">
        <f aca="false">Sheet1!D103</f>
        <v>0.6</v>
      </c>
      <c r="D17" s="77"/>
      <c r="E17" s="60"/>
      <c r="F17" s="63"/>
      <c r="G17" s="60" t="n">
        <f aca="false">Sheet1!B147</f>
        <v>101375</v>
      </c>
      <c r="H17" s="60" t="str">
        <f aca="false">Sheet1!C139</f>
        <v>Scout - Physical Recreation</v>
      </c>
      <c r="I17" s="61" t="n">
        <f aca="false">Sheet1!D147</f>
        <v>0.6</v>
      </c>
      <c r="J17" s="77"/>
      <c r="K17" s="60"/>
      <c r="L17" s="63"/>
      <c r="M17" s="60" t="n">
        <f aca="false">Sheet1!B92</f>
        <v>101270</v>
      </c>
      <c r="N17" s="60" t="str">
        <f aca="false">Sheet1!C92</f>
        <v>Scout - Moving On Award</v>
      </c>
      <c r="O17" s="61" t="n">
        <f aca="false">Sheet1!D92</f>
        <v>0.6</v>
      </c>
      <c r="P17" s="60"/>
      <c r="Q17" s="60"/>
      <c r="R17" s="63"/>
      <c r="S17" s="77" t="n">
        <f aca="false">Sheet1!B316</f>
        <v>101432</v>
      </c>
      <c r="T17" s="77" t="str">
        <f aca="false">Sheet1!C316</f>
        <v>Patrol Badge - Gannet</v>
      </c>
      <c r="U17" s="78" t="n">
        <f aca="false">Sheet1!D316</f>
        <v>0.7</v>
      </c>
      <c r="V17" s="77"/>
      <c r="W17" s="77"/>
    </row>
    <row r="18" customFormat="false" ht="27.75" hidden="false" customHeight="true" outlineLevel="0" collapsed="false">
      <c r="A18" s="60" t="n">
        <f aca="false">Sheet1!B104</f>
        <v>101396</v>
      </c>
      <c r="B18" s="60" t="str">
        <f aca="false">Sheet1!C104</f>
        <v>Scout - Caver</v>
      </c>
      <c r="C18" s="61" t="n">
        <f aca="false">Sheet1!D104</f>
        <v>0.6</v>
      </c>
      <c r="D18" s="77"/>
      <c r="E18" s="60"/>
      <c r="F18" s="63"/>
      <c r="G18" s="60" t="n">
        <f aca="false">Sheet1!B148</f>
        <v>101493</v>
      </c>
      <c r="H18" s="60" t="str">
        <f aca="false">Sheet1!C140</f>
        <v>Scout - Pioneer</v>
      </c>
      <c r="I18" s="61" t="n">
        <f aca="false">Sheet1!D148</f>
        <v>0.6</v>
      </c>
      <c r="J18" s="77"/>
      <c r="K18" s="60"/>
      <c r="L18" s="63"/>
      <c r="R18" s="63"/>
      <c r="S18" s="77" t="n">
        <f aca="false">Sheet1!B317</f>
        <v>101461</v>
      </c>
      <c r="T18" s="77" t="str">
        <f aca="false">Sheet1!C317</f>
        <v>Patrol Badge - Hawk</v>
      </c>
      <c r="U18" s="78" t="n">
        <f aca="false">Sheet1!D317</f>
        <v>0.7</v>
      </c>
      <c r="V18" s="77"/>
      <c r="W18" s="77"/>
    </row>
    <row r="19" customFormat="false" ht="27.75" hidden="false" customHeight="true" outlineLevel="0" collapsed="false">
      <c r="A19" s="60" t="n">
        <f aca="false">Sheet1!B105</f>
        <v>101397</v>
      </c>
      <c r="B19" s="60" t="str">
        <f aca="false">Sheet1!C105</f>
        <v>Scout - Chef</v>
      </c>
      <c r="C19" s="61" t="n">
        <f aca="false">Sheet1!D105</f>
        <v>0.6</v>
      </c>
      <c r="D19" s="77"/>
      <c r="E19" s="60"/>
      <c r="F19" s="63"/>
      <c r="G19" s="60" t="n">
        <f aca="false">Sheet1!B149</f>
        <v>101376</v>
      </c>
      <c r="H19" s="60" t="str">
        <f aca="false">Sheet1!C141</f>
        <v>Scout - Plus</v>
      </c>
      <c r="I19" s="61" t="n">
        <f aca="false">Sheet1!D149</f>
        <v>0.6</v>
      </c>
      <c r="J19" s="77"/>
      <c r="K19" s="60"/>
      <c r="L19" s="63"/>
      <c r="M19" s="65" t="str">
        <f aca="false">Sheet1!B274</f>
        <v>WORLD/DISTRICT/COUNTY</v>
      </c>
      <c r="N19" s="65"/>
      <c r="O19" s="65"/>
      <c r="P19" s="65"/>
      <c r="Q19" s="65"/>
      <c r="R19" s="63"/>
      <c r="S19" s="77" t="n">
        <f aca="false">Sheet1!B318</f>
        <v>101438</v>
      </c>
      <c r="T19" s="77" t="str">
        <f aca="false">Sheet1!C318</f>
        <v>Patrol Badge - Kestrel</v>
      </c>
      <c r="U19" s="78" t="n">
        <f aca="false">Sheet1!D318</f>
        <v>0.7</v>
      </c>
      <c r="V19" s="77"/>
      <c r="W19" s="77"/>
    </row>
    <row r="20" customFormat="false" ht="27.75" hidden="false" customHeight="true" outlineLevel="0" collapsed="false">
      <c r="A20" s="60" t="n">
        <f aca="false">Sheet1!B106</f>
        <v>101398</v>
      </c>
      <c r="B20" s="60" t="str">
        <f aca="false">Sheet1!C106</f>
        <v>Scout - Circus Skills</v>
      </c>
      <c r="C20" s="61" t="n">
        <f aca="false">Sheet1!D106</f>
        <v>0.6</v>
      </c>
      <c r="D20" s="77"/>
      <c r="E20" s="60"/>
      <c r="F20" s="63"/>
      <c r="G20" s="60" t="n">
        <f aca="false">Sheet1!B150</f>
        <v>106191</v>
      </c>
      <c r="H20" s="60" t="str">
        <f aca="false">Sheet1!C142</f>
        <v>Scout - Power Coxswain</v>
      </c>
      <c r="I20" s="61" t="n">
        <f aca="false">Sheet1!D150</f>
        <v>0.6</v>
      </c>
      <c r="J20" s="77"/>
      <c r="K20" s="60"/>
      <c r="L20" s="63"/>
      <c r="M20" s="60" t="n">
        <f aca="false">Sheet1!B275</f>
        <v>101224</v>
      </c>
      <c r="N20" s="60" t="str">
        <f aca="false">Sheet1!C275</f>
        <v>World Badge (1)</v>
      </c>
      <c r="O20" s="61" t="n">
        <f aca="false">Sheet1!D275</f>
        <v>0.71</v>
      </c>
      <c r="P20" s="60"/>
      <c r="Q20" s="60"/>
      <c r="R20" s="63"/>
      <c r="S20" s="77" t="n">
        <f aca="false">Sheet1!B319</f>
        <v>101433</v>
      </c>
      <c r="T20" s="77" t="str">
        <f aca="false">Sheet1!C319</f>
        <v>Patrol Badge - Kingfisher</v>
      </c>
      <c r="U20" s="78" t="n">
        <f aca="false">Sheet1!D319</f>
        <v>0.7</v>
      </c>
      <c r="V20" s="77"/>
      <c r="W20" s="77"/>
    </row>
    <row r="21" customFormat="false" ht="27.75" hidden="false" customHeight="true" outlineLevel="0" collapsed="false">
      <c r="A21" s="60" t="n">
        <f aca="false">Sheet1!B107</f>
        <v>101399</v>
      </c>
      <c r="B21" s="60" t="str">
        <f aca="false">Sheet1!C107</f>
        <v>Scout - Climber</v>
      </c>
      <c r="C21" s="61" t="n">
        <f aca="false">Sheet1!D107</f>
        <v>0.6</v>
      </c>
      <c r="D21" s="77"/>
      <c r="E21" s="60"/>
      <c r="F21" s="63"/>
      <c r="G21" s="60" t="n">
        <f aca="false">Sheet1!B151</f>
        <v>101378</v>
      </c>
      <c r="H21" s="60" t="str">
        <f aca="false">Sheet1!C143</f>
        <v>Scout - Pulling</v>
      </c>
      <c r="I21" s="61" t="n">
        <f aca="false">Sheet1!D151</f>
        <v>0.6</v>
      </c>
      <c r="J21" s="77"/>
      <c r="K21" s="60"/>
      <c r="L21" s="63"/>
      <c r="M21" s="60" t="n">
        <f aca="false">Sheet1!B276</f>
        <v>10007</v>
      </c>
      <c r="N21" s="60" t="str">
        <f aca="false">Sheet1!C276</f>
        <v>Loddon District Badge (3)</v>
      </c>
      <c r="O21" s="61" t="n">
        <f aca="false">Sheet1!D276</f>
        <v>0.36</v>
      </c>
      <c r="P21" s="60"/>
      <c r="Q21" s="60"/>
      <c r="R21" s="63"/>
      <c r="S21" s="77" t="n">
        <f aca="false">Sheet1!B320</f>
        <v>101441</v>
      </c>
      <c r="T21" s="77" t="str">
        <f aca="false">Sheet1!C320</f>
        <v>Patrol Badge - Lion</v>
      </c>
      <c r="U21" s="78" t="n">
        <f aca="false">Sheet1!D320</f>
        <v>0.7</v>
      </c>
      <c r="V21" s="77"/>
      <c r="W21" s="77"/>
    </row>
    <row r="22" customFormat="false" ht="27.75" hidden="false" customHeight="true" outlineLevel="0" collapsed="false">
      <c r="A22" s="60" t="n">
        <f aca="false">Sheet1!B108</f>
        <v>101491</v>
      </c>
      <c r="B22" s="60" t="str">
        <f aca="false">Sheet1!C108</f>
        <v>Scout - Communicator</v>
      </c>
      <c r="C22" s="61" t="n">
        <f aca="false">Sheet1!D108</f>
        <v>0.6</v>
      </c>
      <c r="D22" s="77"/>
      <c r="E22" s="60"/>
      <c r="F22" s="63"/>
      <c r="G22" s="60" t="n">
        <f aca="false">Sheet1!B152</f>
        <v>101379</v>
      </c>
      <c r="H22" s="60" t="str">
        <f aca="false">Sheet1!C144</f>
        <v>Scout - Quartermaster</v>
      </c>
      <c r="I22" s="61" t="n">
        <f aca="false">Sheet1!D152</f>
        <v>0.6</v>
      </c>
      <c r="J22" s="77"/>
      <c r="K22" s="60"/>
      <c r="L22" s="63"/>
      <c r="M22" s="60" t="n">
        <f aca="false">Sheet1!B277</f>
        <v>10008</v>
      </c>
      <c r="N22" s="60" t="str">
        <f aca="false">Sheet1!C277</f>
        <v>Berkshire County Badge (2)</v>
      </c>
      <c r="O22" s="61" t="n">
        <f aca="false">Sheet1!D277</f>
        <v>0.28</v>
      </c>
      <c r="P22" s="60"/>
      <c r="Q22" s="60"/>
      <c r="R22" s="63"/>
      <c r="S22" s="77" t="n">
        <f aca="false">Sheet1!B321</f>
        <v>101439</v>
      </c>
      <c r="T22" s="77" t="str">
        <f aca="false">Sheet1!C321</f>
        <v>Patrol Badge - Merlin</v>
      </c>
      <c r="U22" s="78" t="n">
        <f aca="false">Sheet1!D321</f>
        <v>0.7</v>
      </c>
      <c r="V22" s="77"/>
      <c r="W22" s="77"/>
    </row>
    <row r="23" customFormat="false" ht="27.75" hidden="false" customHeight="true" outlineLevel="0" collapsed="false">
      <c r="A23" s="60" t="n">
        <f aca="false">Sheet1!B109</f>
        <v>101400</v>
      </c>
      <c r="B23" s="60" t="str">
        <f aca="false">Sheet1!C109</f>
        <v>Scout - Craft</v>
      </c>
      <c r="C23" s="61" t="n">
        <f aca="false">Sheet1!D109</f>
        <v>0.6</v>
      </c>
      <c r="D23" s="77"/>
      <c r="E23" s="60"/>
      <c r="F23" s="63"/>
      <c r="G23" s="60" t="str">
        <f aca="false">Sheet1!B153</f>
        <v>EXPLORER SCOUT</v>
      </c>
      <c r="H23" s="60" t="str">
        <f aca="false">Sheet1!C145</f>
        <v>Scout - Smallholder</v>
      </c>
      <c r="I23" s="61" t="n">
        <f aca="false">Sheet1!D153</f>
        <v>0</v>
      </c>
      <c r="J23" s="77"/>
      <c r="K23" s="60"/>
      <c r="L23" s="63"/>
      <c r="M23" s="60" t="n">
        <f aca="false">Sheet1!B278</f>
        <v>10009</v>
      </c>
      <c r="N23" s="60" t="str">
        <f aca="false">Sheet1!C278</f>
        <v>Wokingham District Badge (4)</v>
      </c>
      <c r="O23" s="61" t="n">
        <f aca="false">Sheet1!D278</f>
        <v>0.36</v>
      </c>
      <c r="P23" s="60"/>
      <c r="Q23" s="60"/>
      <c r="R23" s="63"/>
      <c r="S23" s="77" t="n">
        <f aca="false">Sheet1!B322</f>
        <v>101430</v>
      </c>
      <c r="T23" s="77" t="str">
        <f aca="false">Sheet1!C322</f>
        <v>Patrol Badge - Otter</v>
      </c>
      <c r="U23" s="78" t="n">
        <f aca="false">Sheet1!D322</f>
        <v>0.7</v>
      </c>
      <c r="V23" s="77"/>
      <c r="W23" s="77"/>
    </row>
    <row r="24" customFormat="false" ht="27.75" hidden="false" customHeight="true" outlineLevel="0" collapsed="false">
      <c r="A24" s="60" t="n">
        <f aca="false">Sheet1!B110</f>
        <v>101401</v>
      </c>
      <c r="B24" s="60" t="str">
        <f aca="false">Sheet1!C110</f>
        <v>Scout - Cyclist</v>
      </c>
      <c r="C24" s="61" t="n">
        <f aca="false">Sheet1!D110</f>
        <v>0.6</v>
      </c>
      <c r="D24" s="77"/>
      <c r="E24" s="60"/>
      <c r="F24" s="63"/>
      <c r="G24" s="60" t="n">
        <f aca="false">Sheet1!B154</f>
        <v>101272</v>
      </c>
      <c r="H24" s="60" t="str">
        <f aca="false">Sheet1!C146</f>
        <v>Scout - Snowsports</v>
      </c>
      <c r="I24" s="61" t="n">
        <f aca="false">Sheet1!D154</f>
        <v>0.71</v>
      </c>
      <c r="J24" s="77"/>
      <c r="K24" s="60"/>
      <c r="L24" s="63"/>
      <c r="M24" s="60" t="n">
        <f aca="false">Sheet1!B279</f>
        <v>100771</v>
      </c>
      <c r="N24" s="60" t="str">
        <f aca="false">Sheet1!C279</f>
        <v>Uniform Union Flag Badge</v>
      </c>
      <c r="O24" s="61" t="n">
        <f aca="false">Sheet1!D279</f>
        <v>0.6</v>
      </c>
      <c r="P24" s="60"/>
      <c r="Q24" s="60"/>
      <c r="R24" s="63"/>
      <c r="S24" s="77" t="n">
        <f aca="false">Sheet1!B323</f>
        <v>101460</v>
      </c>
      <c r="T24" s="77" t="str">
        <f aca="false">Sheet1!C323</f>
        <v>Patrol Badge - Owl</v>
      </c>
      <c r="U24" s="78" t="n">
        <f aca="false">Sheet1!D323</f>
        <v>0.7</v>
      </c>
      <c r="V24" s="77"/>
      <c r="W24" s="77"/>
    </row>
    <row r="25" customFormat="false" ht="27.75" hidden="false" customHeight="true" outlineLevel="0" collapsed="false">
      <c r="A25" s="60" t="n">
        <f aca="false">Sheet1!B111</f>
        <v>101403</v>
      </c>
      <c r="B25" s="60" t="str">
        <f aca="false">Sheet1!C111</f>
        <v>Scout - DIY</v>
      </c>
      <c r="C25" s="61" t="n">
        <f aca="false">Sheet1!D111</f>
        <v>0.6</v>
      </c>
      <c r="D25" s="77"/>
      <c r="E25" s="60"/>
      <c r="F25" s="63"/>
      <c r="G25" s="60" t="n">
        <f aca="false">Sheet1!B155</f>
        <v>101273</v>
      </c>
      <c r="H25" s="60" t="str">
        <f aca="false">Sheet1!C147</f>
        <v>Scout - Sports Enthusiast</v>
      </c>
      <c r="I25" s="61" t="n">
        <f aca="false">Sheet1!D155</f>
        <v>0.71</v>
      </c>
      <c r="J25" s="77"/>
      <c r="K25" s="60"/>
      <c r="L25" s="63"/>
      <c r="R25" s="63"/>
      <c r="S25" s="77" t="n">
        <f aca="false">Sheet1!B324</f>
        <v>101447</v>
      </c>
      <c r="T25" s="77" t="str">
        <f aca="false">Sheet1!C324</f>
        <v>Patrol Badge - Panther</v>
      </c>
      <c r="U25" s="78" t="n">
        <f aca="false">Sheet1!D324</f>
        <v>0.7</v>
      </c>
      <c r="V25" s="77"/>
      <c r="W25" s="77"/>
    </row>
    <row r="26" customFormat="false" ht="27.75" hidden="false" customHeight="true" outlineLevel="0" collapsed="false">
      <c r="A26" s="60" t="n">
        <f aca="false">Sheet1!B112</f>
        <v>101404</v>
      </c>
      <c r="B26" s="60" t="str">
        <f aca="false">Sheet1!C112</f>
        <v>Scout - Dragon Boating</v>
      </c>
      <c r="C26" s="61" t="n">
        <f aca="false">Sheet1!D112</f>
        <v>0.6</v>
      </c>
      <c r="D26" s="77"/>
      <c r="E26" s="60"/>
      <c r="F26" s="63"/>
      <c r="G26" s="60" t="n">
        <f aca="false">Sheet1!B156</f>
        <v>101274</v>
      </c>
      <c r="H26" s="60" t="str">
        <f aca="false">Sheet1!C148</f>
        <v>Scout - Street Sports</v>
      </c>
      <c r="I26" s="61" t="n">
        <f aca="false">Sheet1!D156</f>
        <v>0.6</v>
      </c>
      <c r="J26" s="77"/>
      <c r="K26" s="60"/>
      <c r="L26" s="63"/>
      <c r="M26" s="65" t="str">
        <f aca="false">Sheet1!B270</f>
        <v>LEADERSHIP STRIPES</v>
      </c>
      <c r="N26" s="65"/>
      <c r="O26" s="65"/>
      <c r="P26" s="65"/>
      <c r="Q26" s="65"/>
      <c r="R26" s="63"/>
      <c r="S26" s="77" t="n">
        <f aca="false">Sheet1!B325</f>
        <v>101446</v>
      </c>
      <c r="T26" s="77" t="str">
        <f aca="false">Sheet1!C325</f>
        <v>Patrol Badge - Peewit</v>
      </c>
      <c r="U26" s="78" t="n">
        <f aca="false">Sheet1!D325</f>
        <v>0.7</v>
      </c>
      <c r="V26" s="77"/>
      <c r="W26" s="77"/>
    </row>
    <row r="27" customFormat="false" ht="27.75" hidden="false" customHeight="true" outlineLevel="0" collapsed="false">
      <c r="A27" s="60" t="n">
        <f aca="false">Sheet1!B113</f>
        <v>101405</v>
      </c>
      <c r="B27" s="60" t="str">
        <f aca="false">Sheet1!C113</f>
        <v>Scout - Electronics</v>
      </c>
      <c r="C27" s="61" t="n">
        <f aca="false">Sheet1!D113</f>
        <v>0.6</v>
      </c>
      <c r="D27" s="77"/>
      <c r="E27" s="60"/>
      <c r="F27" s="63"/>
      <c r="G27" s="60" t="n">
        <f aca="false">Sheet1!B157</f>
        <v>101496</v>
      </c>
      <c r="H27" s="60" t="str">
        <f aca="false">Sheet1!C149</f>
        <v>Scout - Survival Skills</v>
      </c>
      <c r="I27" s="61" t="n">
        <f aca="false">Sheet1!D157</f>
        <v>0.6</v>
      </c>
      <c r="J27" s="77"/>
      <c r="K27" s="60"/>
      <c r="L27" s="63"/>
      <c r="M27" s="60" t="n">
        <f aca="false">Sheet1!B271</f>
        <v>101278</v>
      </c>
      <c r="N27" s="60" t="str">
        <f aca="false">Sheet1!C271</f>
        <v>APL / Seconder Stripe</v>
      </c>
      <c r="O27" s="61" t="n">
        <f aca="false">Sheet1!D271</f>
        <v>0.6</v>
      </c>
      <c r="P27" s="60"/>
      <c r="Q27" s="60"/>
      <c r="R27" s="63"/>
      <c r="S27" s="77" t="n">
        <f aca="false">Sheet1!B326</f>
        <v>101444</v>
      </c>
      <c r="T27" s="77" t="str">
        <f aca="false">Sheet1!C326</f>
        <v>Patrol Badge - Raven</v>
      </c>
      <c r="U27" s="78" t="n">
        <f aca="false">Sheet1!D326</f>
        <v>0.7</v>
      </c>
      <c r="V27" s="77"/>
      <c r="W27" s="77"/>
    </row>
    <row r="28" customFormat="false" ht="27.75" hidden="false" customHeight="true" outlineLevel="0" collapsed="false">
      <c r="A28" s="60" t="n">
        <f aca="false">Sheet1!B114</f>
        <v>101407</v>
      </c>
      <c r="B28" s="60" t="str">
        <f aca="false">Sheet1!C114</f>
        <v>Scout - Entertainer</v>
      </c>
      <c r="C28" s="61" t="n">
        <f aca="false">Sheet1!D114</f>
        <v>0.6</v>
      </c>
      <c r="D28" s="77"/>
      <c r="E28" s="60"/>
      <c r="F28" s="63"/>
      <c r="G28" s="60" t="n">
        <f aca="false">Sheet1!B158</f>
        <v>101495</v>
      </c>
      <c r="H28" s="60" t="str">
        <f aca="false">Sheet1!C150</f>
        <v>Scout - Water Activities</v>
      </c>
      <c r="I28" s="61" t="n">
        <f aca="false">Sheet1!D158</f>
        <v>0.6</v>
      </c>
      <c r="J28" s="60"/>
      <c r="K28" s="60"/>
      <c r="L28" s="63"/>
      <c r="M28" s="60" t="n">
        <f aca="false">Sheet1!B272</f>
        <v>101279</v>
      </c>
      <c r="N28" s="60" t="str">
        <f aca="false">Sheet1!C272</f>
        <v>PL / Sixer Stripe</v>
      </c>
      <c r="O28" s="61" t="n">
        <f aca="false">Sheet1!D272</f>
        <v>0.6</v>
      </c>
      <c r="P28" s="60"/>
      <c r="Q28" s="60"/>
      <c r="R28" s="63"/>
      <c r="S28" s="77" t="n">
        <f aca="false">Sheet1!B327</f>
        <v>101443</v>
      </c>
      <c r="T28" s="77" t="str">
        <f aca="false">Sheet1!C327</f>
        <v>Patrol Badge - Seagull</v>
      </c>
      <c r="U28" s="78" t="n">
        <f aca="false">Sheet1!D327</f>
        <v>0.7</v>
      </c>
      <c r="V28" s="77"/>
      <c r="W28" s="77"/>
    </row>
    <row r="29" customFormat="false" ht="27.75" hidden="false" customHeight="true" outlineLevel="0" collapsed="false">
      <c r="A29" s="60" t="n">
        <f aca="false">Sheet1!B115</f>
        <v>105820</v>
      </c>
      <c r="B29" s="60" t="str">
        <f aca="false">Sheet1!C115</f>
        <v>Scout - Environmental Conservation</v>
      </c>
      <c r="C29" s="61" t="n">
        <f aca="false">Sheet1!D115</f>
        <v>0.6</v>
      </c>
      <c r="D29" s="77"/>
      <c r="E29" s="60"/>
      <c r="F29" s="63"/>
      <c r="G29" s="60" t="n">
        <f aca="false">Sheet1!B159</f>
        <v>106222</v>
      </c>
      <c r="H29" s="60" t="str">
        <f aca="false">Sheet1!C151</f>
        <v>Scout - World Faith</v>
      </c>
      <c r="I29" s="61" t="n">
        <f aca="false">Sheet1!D159</f>
        <v>0.6</v>
      </c>
      <c r="J29" s="60"/>
      <c r="K29" s="60"/>
      <c r="L29" s="63"/>
      <c r="M29" s="60" t="n">
        <f aca="false">Sheet1!B273</f>
        <v>101280</v>
      </c>
      <c r="N29" s="60" t="str">
        <f aca="false">Sheet1!C273</f>
        <v>SPL Stripe</v>
      </c>
      <c r="O29" s="61" t="n">
        <f aca="false">Sheet1!D273</f>
        <v>0.6</v>
      </c>
      <c r="P29" s="60"/>
      <c r="Q29" s="60"/>
      <c r="R29" s="63"/>
      <c r="S29" s="77" t="n">
        <f aca="false">Sheet1!B328</f>
        <v>101457</v>
      </c>
      <c r="T29" s="77" t="str">
        <f aca="false">Sheet1!C328</f>
        <v>Patrol Badge - Seal</v>
      </c>
      <c r="U29" s="78" t="n">
        <f aca="false">Sheet1!D328</f>
        <v>0.7</v>
      </c>
      <c r="V29" s="77"/>
      <c r="W29" s="77"/>
    </row>
    <row r="30" customFormat="false" ht="27.75" hidden="false" customHeight="true" outlineLevel="0" collapsed="false">
      <c r="A30" s="60" t="n">
        <f aca="false">Sheet1!B116</f>
        <v>101408</v>
      </c>
      <c r="B30" s="60" t="str">
        <f aca="false">Sheet1!C116</f>
        <v>Scout - Equestrian</v>
      </c>
      <c r="C30" s="61" t="n">
        <f aca="false">Sheet1!D116</f>
        <v>0.6</v>
      </c>
      <c r="D30" s="77"/>
      <c r="E30" s="60"/>
      <c r="F30" s="63"/>
      <c r="G30" s="60" t="n">
        <f aca="false">Sheet1!B160</f>
        <v>101497</v>
      </c>
      <c r="H30" s="60" t="str">
        <f aca="false">Sheet1!C152</f>
        <v>Scout - Writer</v>
      </c>
      <c r="I30" s="61" t="n">
        <f aca="false">Sheet1!D160</f>
        <v>0.6</v>
      </c>
      <c r="J30" s="60"/>
      <c r="K30" s="60"/>
      <c r="L30" s="63"/>
      <c r="O30" s="0"/>
      <c r="R30" s="63"/>
      <c r="S30" s="77" t="n">
        <f aca="false">Sheet1!B329</f>
        <v>101445</v>
      </c>
      <c r="T30" s="77" t="str">
        <f aca="false">Sheet1!C329</f>
        <v>Patrol Badge - Stag</v>
      </c>
      <c r="U30" s="78" t="n">
        <f aca="false">Sheet1!D329</f>
        <v>0.7</v>
      </c>
      <c r="V30" s="77"/>
      <c r="W30" s="77"/>
    </row>
    <row r="31" customFormat="false" ht="27.75" hidden="false" customHeight="true" outlineLevel="0" collapsed="false">
      <c r="A31" s="60" t="n">
        <f aca="false">Sheet1!B117</f>
        <v>101410</v>
      </c>
      <c r="B31" s="60" t="str">
        <f aca="false">Sheet1!C117</f>
        <v>Scout - Fire Safety</v>
      </c>
      <c r="C31" s="61" t="n">
        <f aca="false">Sheet1!D117</f>
        <v>0.6</v>
      </c>
      <c r="D31" s="77"/>
      <c r="E31" s="60"/>
      <c r="F31" s="63"/>
      <c r="L31" s="63"/>
      <c r="M31" s="65" t="str">
        <f aca="false">Sheet1!B292</f>
        <v>JOINING IN AWARDS</v>
      </c>
      <c r="N31" s="65"/>
      <c r="O31" s="65"/>
      <c r="P31" s="65"/>
      <c r="Q31" s="65"/>
      <c r="R31" s="63"/>
      <c r="S31" s="77" t="n">
        <f aca="false">Sheet1!B330</f>
        <v>101442</v>
      </c>
      <c r="T31" s="77" t="str">
        <f aca="false">Sheet1!C330</f>
        <v>Patrol Badge - Swift</v>
      </c>
      <c r="U31" s="78" t="n">
        <f aca="false">Sheet1!D330</f>
        <v>0.7</v>
      </c>
      <c r="V31" s="77"/>
      <c r="W31" s="77"/>
    </row>
    <row r="32" customFormat="false" ht="27.75" hidden="false" customHeight="true" outlineLevel="0" collapsed="false">
      <c r="A32" s="60" t="n">
        <f aca="false">Sheet1!B118</f>
        <v>101411</v>
      </c>
      <c r="B32" s="60" t="str">
        <f aca="false">Sheet1!C118</f>
        <v>Scout - Forester</v>
      </c>
      <c r="C32" s="61" t="n">
        <f aca="false">Sheet1!D118</f>
        <v>0.6</v>
      </c>
      <c r="D32" s="77"/>
      <c r="E32" s="60"/>
      <c r="F32" s="63"/>
      <c r="G32" s="79" t="str">
        <f aca="false">Sheet1!B341</f>
        <v>AIR/SEA SCOUT BADGES</v>
      </c>
      <c r="H32" s="79"/>
      <c r="I32" s="79"/>
      <c r="J32" s="79"/>
      <c r="K32" s="79"/>
      <c r="L32" s="63"/>
      <c r="M32" s="60" t="n">
        <f aca="false">Sheet1!B293</f>
        <v>101524</v>
      </c>
      <c r="N32" s="60" t="str">
        <f aca="false">Sheet1!C293</f>
        <v>Participation Badge 1</v>
      </c>
      <c r="O32" s="60" t="n">
        <f aca="false">Sheet1!D293</f>
        <v>0.46</v>
      </c>
      <c r="P32" s="60"/>
      <c r="Q32" s="60"/>
      <c r="R32" s="63"/>
      <c r="S32" s="77" t="n">
        <f aca="false">Sheet1!B331</f>
        <v>101435</v>
      </c>
      <c r="T32" s="77" t="str">
        <f aca="false">Sheet1!C331</f>
        <v>Patrol Badge - Tiger</v>
      </c>
      <c r="U32" s="78" t="n">
        <f aca="false">Sheet1!D331</f>
        <v>0.7</v>
      </c>
      <c r="V32" s="77"/>
      <c r="W32" s="77"/>
    </row>
    <row r="33" customFormat="false" ht="27.75" hidden="false" customHeight="true" outlineLevel="0" collapsed="false">
      <c r="A33" s="60" t="n">
        <f aca="false">Sheet1!B119</f>
        <v>105821</v>
      </c>
      <c r="B33" s="60" t="str">
        <f aca="false">Sheet1!C119</f>
        <v>Scout - Fundraising</v>
      </c>
      <c r="C33" s="61" t="n">
        <f aca="false">Sheet1!D119</f>
        <v>0.6</v>
      </c>
      <c r="D33" s="77"/>
      <c r="E33" s="60"/>
      <c r="F33" s="63"/>
      <c r="G33" s="60" t="n">
        <f aca="false">Sheet1!B342</f>
        <v>101228</v>
      </c>
      <c r="H33" s="60" t="str">
        <f aca="false">Sheet1!C342</f>
        <v>RAF Recognition</v>
      </c>
      <c r="I33" s="61" t="n">
        <f aca="false">Sheet1!D342</f>
        <v>0.8</v>
      </c>
      <c r="J33" s="60"/>
      <c r="K33" s="60"/>
      <c r="L33" s="63"/>
      <c r="M33" s="60" t="n">
        <f aca="false">Sheet1!B294</f>
        <v>101525</v>
      </c>
      <c r="N33" s="60" t="str">
        <f aca="false">Sheet1!C294</f>
        <v>Participation Badge 2</v>
      </c>
      <c r="O33" s="60" t="n">
        <f aca="false">Sheet1!D294</f>
        <v>0.46</v>
      </c>
      <c r="P33" s="60"/>
      <c r="Q33" s="60"/>
      <c r="R33" s="63"/>
      <c r="S33" s="77" t="n">
        <f aca="false">Sheet1!B332</f>
        <v>101434</v>
      </c>
      <c r="T33" s="77" t="str">
        <f aca="false">Sheet1!C332</f>
        <v>Patrol Badge - Wolf</v>
      </c>
      <c r="U33" s="78" t="n">
        <f aca="false">Sheet1!D332</f>
        <v>0.7</v>
      </c>
      <c r="V33" s="77"/>
      <c r="W33" s="77"/>
    </row>
    <row r="34" customFormat="false" ht="27.75" hidden="false" customHeight="true" outlineLevel="0" collapsed="false">
      <c r="A34" s="60" t="n">
        <f aca="false">Sheet1!B120</f>
        <v>105822</v>
      </c>
      <c r="B34" s="60" t="str">
        <f aca="false">Sheet1!C120</f>
        <v>Scout - Geocaching</v>
      </c>
      <c r="C34" s="61" t="n">
        <f aca="false">Sheet1!D120</f>
        <v>0.6</v>
      </c>
      <c r="D34" s="77"/>
      <c r="E34" s="60"/>
      <c r="F34" s="63"/>
      <c r="G34" s="80" t="n">
        <f aca="false">Sheet1!B343</f>
        <v>101229</v>
      </c>
      <c r="H34" s="80" t="str">
        <f aca="false">Sheet1!C343</f>
        <v>RN Recognition</v>
      </c>
      <c r="I34" s="81" t="n">
        <f aca="false">Sheet1!D343</f>
        <v>0.8</v>
      </c>
      <c r="J34" s="60"/>
      <c r="K34" s="60"/>
      <c r="L34" s="63"/>
      <c r="M34" s="60" t="n">
        <f aca="false">Sheet1!B295</f>
        <v>101526</v>
      </c>
      <c r="N34" s="60" t="str">
        <f aca="false">Sheet1!C295</f>
        <v>Participation Badge 3</v>
      </c>
      <c r="O34" s="60" t="n">
        <f aca="false">Sheet1!D295</f>
        <v>0.46</v>
      </c>
      <c r="P34" s="60"/>
      <c r="Q34" s="60"/>
      <c r="R34" s="63"/>
      <c r="S34" s="82" t="n">
        <f aca="false">Sheet1!B333</f>
        <v>101436</v>
      </c>
      <c r="T34" s="82" t="str">
        <f aca="false">Sheet1!C333</f>
        <v>Patrol Badge - Woodpecker</v>
      </c>
      <c r="U34" s="78" t="n">
        <f aca="false">Sheet1!D333</f>
        <v>0.7</v>
      </c>
      <c r="V34" s="77"/>
      <c r="W34" s="77"/>
    </row>
    <row r="35" customFormat="false" ht="27.75" hidden="false" customHeight="true" outlineLevel="0" collapsed="false">
      <c r="A35" s="60" t="n">
        <f aca="false">Sheet1!B121</f>
        <v>106192</v>
      </c>
      <c r="B35" s="60" t="str">
        <f aca="false">Sheet1!C121</f>
        <v>Scout - Global Issues</v>
      </c>
      <c r="C35" s="61" t="n">
        <f aca="false">Sheet1!D121</f>
        <v>0.6</v>
      </c>
      <c r="D35" s="77"/>
      <c r="E35" s="60"/>
      <c r="F35" s="63"/>
      <c r="G35" s="60" t="n">
        <f aca="false">Sheet1!B344</f>
        <v>101230</v>
      </c>
      <c r="H35" s="60" t="str">
        <f aca="false">Sheet1!C344</f>
        <v>Air Scout Identification</v>
      </c>
      <c r="I35" s="61" t="n">
        <f aca="false">Sheet1!D344</f>
        <v>1.3</v>
      </c>
      <c r="J35" s="60"/>
      <c r="K35" s="60"/>
      <c r="L35" s="63"/>
      <c r="M35" s="60" t="n">
        <f aca="false">Sheet1!B296</f>
        <v>101527</v>
      </c>
      <c r="N35" s="60" t="str">
        <f aca="false">Sheet1!C296</f>
        <v>Participation Badge 4</v>
      </c>
      <c r="O35" s="60" t="n">
        <f aca="false">Sheet1!D296</f>
        <v>0.46</v>
      </c>
      <c r="P35" s="60"/>
      <c r="Q35" s="60"/>
      <c r="R35" s="63"/>
      <c r="S35" s="77" t="n">
        <f aca="false">Sheet1!B334</f>
        <v>101428</v>
      </c>
      <c r="T35" s="77" t="str">
        <f aca="false">Sheet1!C334</f>
        <v>Patrol Badge - Woodpigeon</v>
      </c>
      <c r="U35" s="78" t="n">
        <f aca="false">Sheet1!D334</f>
        <v>0.7</v>
      </c>
      <c r="V35" s="77"/>
      <c r="W35" s="77"/>
    </row>
    <row r="36" customFormat="false" ht="27.75" hidden="false" customHeight="true" outlineLevel="0" collapsed="false">
      <c r="A36" s="60" t="n">
        <f aca="false">Sheet1!B122</f>
        <v>101416</v>
      </c>
      <c r="B36" s="60" t="str">
        <f aca="false">Sheet1!C122</f>
        <v>Scout - Hill Walker</v>
      </c>
      <c r="C36" s="61" t="n">
        <f aca="false">Sheet1!D122</f>
        <v>0.6</v>
      </c>
      <c r="D36" s="77"/>
      <c r="E36" s="60"/>
      <c r="F36" s="63"/>
      <c r="G36" s="60" t="n">
        <f aca="false">Sheet1!B345</f>
        <v>101234</v>
      </c>
      <c r="H36" s="60" t="str">
        <f aca="false">Sheet1!C345</f>
        <v>Sea Scout Cap Badge </v>
      </c>
      <c r="I36" s="61" t="n">
        <f aca="false">Sheet1!D345</f>
        <v>1.15</v>
      </c>
      <c r="J36" s="60"/>
      <c r="K36" s="60"/>
      <c r="L36" s="63"/>
      <c r="M36" s="60" t="n">
        <f aca="false">Sheet1!B297</f>
        <v>101528</v>
      </c>
      <c r="N36" s="60" t="str">
        <f aca="false">Sheet1!C297</f>
        <v>Participation Badge 5</v>
      </c>
      <c r="O36" s="60" t="n">
        <f aca="false">Sheet1!D297</f>
        <v>0.46</v>
      </c>
      <c r="P36" s="60"/>
      <c r="Q36" s="60"/>
      <c r="R36" s="63"/>
      <c r="S36" s="77" t="n">
        <f aca="false">Sheet1!B335</f>
        <v>101448</v>
      </c>
      <c r="T36" s="77" t="str">
        <f aca="false">Sheet1!C335</f>
        <v>Patrol Badge - Yellow</v>
      </c>
      <c r="U36" s="78" t="n">
        <f aca="false">Sheet1!D335</f>
        <v>0.7</v>
      </c>
      <c r="V36" s="77"/>
      <c r="W36" s="77"/>
    </row>
    <row r="37" customFormat="false" ht="27.75" hidden="false" customHeight="true" outlineLevel="0" collapsed="false">
      <c r="A37" s="60" t="n">
        <f aca="false">Sheet1!B123</f>
        <v>101417</v>
      </c>
      <c r="B37" s="60" t="str">
        <f aca="false">Sheet1!C123</f>
        <v>Scout - Hobbies</v>
      </c>
      <c r="C37" s="61" t="n">
        <f aca="false">Sheet1!D123</f>
        <v>0.6</v>
      </c>
      <c r="D37" s="77"/>
      <c r="E37" s="60"/>
      <c r="F37" s="63"/>
      <c r="G37" s="60" t="n">
        <f aca="false">Sheet1!B346</f>
        <v>101248</v>
      </c>
      <c r="H37" s="60" t="str">
        <f aca="false">Sheet1!C346</f>
        <v>Air Scout Beret Cloth Badge </v>
      </c>
      <c r="I37" s="61" t="n">
        <f aca="false">Sheet1!D346</f>
        <v>0.7</v>
      </c>
      <c r="J37" s="60"/>
      <c r="K37" s="60"/>
      <c r="L37" s="63"/>
      <c r="M37" s="60" t="n">
        <f aca="false">Sheet1!B298</f>
        <v>101529</v>
      </c>
      <c r="N37" s="60" t="str">
        <f aca="false">Sheet1!C298</f>
        <v>Participation Badge 6</v>
      </c>
      <c r="O37" s="60" t="n">
        <f aca="false">Sheet1!D298</f>
        <v>0.46</v>
      </c>
      <c r="P37" s="60"/>
      <c r="Q37" s="60"/>
      <c r="R37" s="63"/>
      <c r="S37" s="77" t="n">
        <f aca="false">Sheet1!B336</f>
        <v>101449</v>
      </c>
      <c r="T37" s="77" t="str">
        <f aca="false">Sheet1!C336</f>
        <v>Patrol Badge - Red</v>
      </c>
      <c r="U37" s="78" t="n">
        <f aca="false">Sheet1!D336</f>
        <v>0.7</v>
      </c>
      <c r="V37" s="77"/>
      <c r="W37" s="77"/>
    </row>
    <row r="38" customFormat="false" ht="27.75" hidden="false" customHeight="true" outlineLevel="0" collapsed="false">
      <c r="A38" s="60" t="n">
        <f aca="false">Sheet1!B124</f>
        <v>106194</v>
      </c>
      <c r="B38" s="60" t="str">
        <f aca="false">Sheet1!C124</f>
        <v>Scout - International</v>
      </c>
      <c r="C38" s="61" t="n">
        <f aca="false">Sheet1!D124</f>
        <v>0.6</v>
      </c>
      <c r="D38" s="77"/>
      <c r="E38" s="60"/>
      <c r="F38" s="63"/>
      <c r="G38" s="80" t="n">
        <f aca="false">Sheet1!B347</f>
        <v>101235</v>
      </c>
      <c r="H38" s="80" t="str">
        <f aca="false">Sheet1!C347</f>
        <v>Sea Scout Gold Wire Badge</v>
      </c>
      <c r="I38" s="81" t="n">
        <f aca="false">Sheet1!D347</f>
        <v>5.75</v>
      </c>
      <c r="J38" s="60"/>
      <c r="K38" s="60"/>
      <c r="L38" s="63"/>
      <c r="M38" s="60" t="n">
        <f aca="false">Sheet1!B299</f>
        <v>101530</v>
      </c>
      <c r="N38" s="60" t="str">
        <f aca="false">Sheet1!C299</f>
        <v>Participation Badge 7</v>
      </c>
      <c r="O38" s="60" t="n">
        <f aca="false">Sheet1!D299</f>
        <v>0.46</v>
      </c>
      <c r="P38" s="60"/>
      <c r="Q38" s="60"/>
      <c r="R38" s="63"/>
      <c r="S38" s="77" t="n">
        <f aca="false">Sheet1!B337</f>
        <v>101450</v>
      </c>
      <c r="T38" s="77" t="str">
        <f aca="false">Sheet1!C337</f>
        <v>Patrol Badge - Green</v>
      </c>
      <c r="U38" s="78" t="n">
        <f aca="false">Sheet1!D337</f>
        <v>0.7</v>
      </c>
      <c r="V38" s="77"/>
      <c r="W38" s="77"/>
    </row>
    <row r="39" customFormat="false" ht="27.75" hidden="false" customHeight="true" outlineLevel="0" collapsed="false">
      <c r="A39" s="60" t="n">
        <f aca="false">Sheet1!B125</f>
        <v>101419</v>
      </c>
      <c r="B39" s="60" t="str">
        <f aca="false">Sheet1!C125</f>
        <v>Scout - Librarian</v>
      </c>
      <c r="C39" s="61" t="n">
        <f aca="false">Sheet1!D125</f>
        <v>0.6</v>
      </c>
      <c r="D39" s="77"/>
      <c r="E39" s="60"/>
      <c r="F39" s="63"/>
      <c r="H39" s="5" t="s">
        <v>367</v>
      </c>
      <c r="I39" s="5"/>
      <c r="L39" s="63"/>
      <c r="M39" s="60" t="n">
        <f aca="false">Sheet1!B300</f>
        <v>101531</v>
      </c>
      <c r="N39" s="60" t="str">
        <f aca="false">Sheet1!C300</f>
        <v>Participation Badge 8</v>
      </c>
      <c r="O39" s="60" t="n">
        <f aca="false">Sheet1!D300</f>
        <v>0.46</v>
      </c>
      <c r="P39" s="60"/>
      <c r="Q39" s="60"/>
      <c r="R39" s="63"/>
      <c r="S39" s="77" t="n">
        <f aca="false">Sheet1!B338</f>
        <v>101451</v>
      </c>
      <c r="T39" s="77" t="str">
        <f aca="false">Sheet1!C338</f>
        <v>Patrol Badge - Blue</v>
      </c>
      <c r="U39" s="78" t="n">
        <f aca="false">Sheet1!D338</f>
        <v>0.7</v>
      </c>
      <c r="V39" s="77"/>
      <c r="W39" s="77"/>
    </row>
    <row r="40" customFormat="false" ht="27.75" hidden="false" customHeight="true" outlineLevel="0" collapsed="false">
      <c r="A40" s="60" t="n">
        <f aca="false">Sheet1!B126</f>
        <v>101420</v>
      </c>
      <c r="B40" s="60" t="str">
        <f aca="false">Sheet1!C126</f>
        <v>Scout - Lifesaver</v>
      </c>
      <c r="C40" s="61" t="n">
        <f aca="false">Sheet1!D126</f>
        <v>0.6</v>
      </c>
      <c r="D40" s="77"/>
      <c r="E40" s="60"/>
      <c r="F40" s="63"/>
      <c r="H40" s="83" t="s">
        <v>4</v>
      </c>
      <c r="I40" s="83"/>
      <c r="L40" s="63"/>
      <c r="R40" s="63"/>
      <c r="S40" s="77" t="n">
        <f aca="false">Sheet1!B339</f>
        <v>101452</v>
      </c>
      <c r="T40" s="77" t="str">
        <f aca="false">Sheet1!C339</f>
        <v>Patrol Badge - Orange</v>
      </c>
      <c r="U40" s="78" t="n">
        <f aca="false">Sheet1!D339</f>
        <v>0.7</v>
      </c>
      <c r="V40" s="77"/>
      <c r="W40" s="77"/>
    </row>
    <row r="41" customFormat="false" ht="27.75" hidden="false" customHeight="true" outlineLevel="0" collapsed="false">
      <c r="A41" s="60" t="n">
        <f aca="false">Sheet1!B127</f>
        <v>106188</v>
      </c>
      <c r="B41" s="60" t="str">
        <f aca="false">Sheet1!C127</f>
        <v>Scout - Local Knowledge</v>
      </c>
      <c r="C41" s="61" t="n">
        <f aca="false">Sheet1!D127</f>
        <v>0.6</v>
      </c>
      <c r="D41" s="77"/>
      <c r="E41" s="60"/>
      <c r="F41" s="63"/>
      <c r="G41" s="63"/>
      <c r="H41" s="63"/>
      <c r="I41" s="84"/>
      <c r="J41" s="63"/>
      <c r="K41" s="63"/>
      <c r="L41" s="63"/>
      <c r="M41" s="65" t="str">
        <f aca="false">Sheet1!B280</f>
        <v>MISC. BADGES</v>
      </c>
      <c r="N41" s="65"/>
      <c r="O41" s="65"/>
      <c r="P41" s="65"/>
      <c r="Q41" s="65"/>
      <c r="R41" s="63"/>
      <c r="S41" s="77" t="n">
        <f aca="false">Sheet1!B340</f>
        <v>101453</v>
      </c>
      <c r="T41" s="77" t="str">
        <f aca="false">Sheet1!C340</f>
        <v>Patrol Badge - White</v>
      </c>
      <c r="U41" s="78" t="n">
        <f aca="false">Sheet1!D340</f>
        <v>0.7</v>
      </c>
      <c r="V41" s="77"/>
      <c r="W41" s="77"/>
    </row>
    <row r="42" customFormat="false" ht="27.75" hidden="false" customHeight="true" outlineLevel="0" collapsed="false">
      <c r="A42" s="60" t="n">
        <f aca="false">Sheet1!B128</f>
        <v>101421</v>
      </c>
      <c r="B42" s="60" t="str">
        <f aca="false">Sheet1!C128</f>
        <v>Scout - Martial Arts</v>
      </c>
      <c r="C42" s="61" t="n">
        <f aca="false">Sheet1!D128</f>
        <v>0.6</v>
      </c>
      <c r="D42" s="77"/>
      <c r="E42" s="60"/>
      <c r="F42" s="63"/>
      <c r="G42" s="63"/>
      <c r="H42" s="85" t="s">
        <v>368</v>
      </c>
      <c r="I42" s="67" t="s">
        <v>362</v>
      </c>
      <c r="J42" s="67"/>
      <c r="K42" s="67"/>
      <c r="L42" s="63"/>
      <c r="M42" s="60" t="n">
        <f aca="false">Sheet1!B285</f>
        <v>101225</v>
      </c>
      <c r="N42" s="60" t="str">
        <f aca="false">Sheet1!C285</f>
        <v>First Aider</v>
      </c>
      <c r="O42" s="61" t="n">
        <f aca="false">Sheet1!D285</f>
        <v>0.8</v>
      </c>
      <c r="P42" s="60"/>
      <c r="Q42" s="60"/>
      <c r="R42" s="63"/>
    </row>
    <row r="43" customFormat="false" ht="27.75" hidden="false" customHeight="true" outlineLevel="0" collapsed="false">
      <c r="A43" s="60" t="n">
        <f aca="false">Sheet1!B129</f>
        <v>106193</v>
      </c>
      <c r="B43" s="60" t="str">
        <f aca="false">Sheet1!C129</f>
        <v>Scout - Master at Arms</v>
      </c>
      <c r="C43" s="61" t="n">
        <f aca="false">Sheet1!D129</f>
        <v>0.6</v>
      </c>
      <c r="D43" s="77"/>
      <c r="E43" s="60"/>
      <c r="F43" s="63"/>
      <c r="H43" s="85"/>
      <c r="I43" s="67"/>
      <c r="J43" s="67"/>
      <c r="K43" s="67"/>
      <c r="L43" s="63"/>
      <c r="M43" s="60" t="n">
        <f aca="false">Sheet1!B286</f>
        <v>101468</v>
      </c>
      <c r="N43" s="60" t="str">
        <f aca="false">Sheet1!C286</f>
        <v>Instructor's Badge</v>
      </c>
      <c r="O43" s="61" t="n">
        <f aca="false">Sheet1!D286</f>
        <v>0.71</v>
      </c>
      <c r="P43" s="60"/>
      <c r="Q43" s="60"/>
      <c r="R43" s="63"/>
      <c r="U43" s="64"/>
      <c r="V43" s="64"/>
      <c r="W43" s="64"/>
    </row>
    <row r="44" customFormat="false" ht="27.75" hidden="false" customHeight="true" outlineLevel="0" collapsed="false">
      <c r="A44" s="60" t="n">
        <f aca="false">Sheet1!B130</f>
        <v>101423</v>
      </c>
      <c r="B44" s="60" t="str">
        <f aca="false">Sheet1!C130</f>
        <v>Scout - Mechanic</v>
      </c>
      <c r="C44" s="61" t="n">
        <f aca="false">Sheet1!D130</f>
        <v>0.6</v>
      </c>
      <c r="D44" s="77"/>
      <c r="E44" s="60"/>
      <c r="F44" s="63"/>
      <c r="L44" s="63"/>
      <c r="M44" s="60" t="n">
        <f aca="false">Sheet1!B287</f>
        <v>101494</v>
      </c>
      <c r="N44" s="60" t="str">
        <f aca="false">Sheet1!C287</f>
        <v>Activity Plus (All Sections)</v>
      </c>
      <c r="O44" s="61" t="n">
        <f aca="false">Sheet1!D287</f>
        <v>0.6</v>
      </c>
      <c r="P44" s="60"/>
      <c r="Q44" s="60"/>
      <c r="R44" s="63"/>
      <c r="T44" s="85" t="s">
        <v>369</v>
      </c>
      <c r="U44" s="67" t="s">
        <v>362</v>
      </c>
      <c r="V44" s="67"/>
      <c r="W44" s="67"/>
    </row>
    <row r="45" customFormat="false" ht="27.75" hidden="false" customHeight="true" outlineLevel="0" collapsed="false">
      <c r="A45" s="60" t="n">
        <f aca="false">Sheet1!B131</f>
        <v>105823</v>
      </c>
      <c r="B45" s="60" t="str">
        <f aca="false">Sheet1!C131</f>
        <v>Scout - Media Relations and Marketing</v>
      </c>
      <c r="C45" s="61" t="n">
        <f aca="false">Sheet1!D131</f>
        <v>0.6</v>
      </c>
      <c r="D45" s="77"/>
      <c r="E45" s="60"/>
      <c r="F45" s="63"/>
      <c r="L45" s="63"/>
      <c r="R45" s="63"/>
      <c r="T45" s="85"/>
      <c r="U45" s="67"/>
      <c r="V45" s="67"/>
      <c r="W45" s="67"/>
    </row>
    <row r="46" customFormat="false" ht="27.75" hidden="false" customHeight="true" outlineLevel="0" collapsed="false">
      <c r="A46" s="60" t="n">
        <f aca="false">Sheet1!B132</f>
        <v>101424</v>
      </c>
      <c r="B46" s="60" t="str">
        <f aca="false">Sheet1!C132</f>
        <v>Scout - Meteorologist</v>
      </c>
      <c r="C46" s="61" t="n">
        <f aca="false">Sheet1!D132</f>
        <v>0.6</v>
      </c>
      <c r="D46" s="77"/>
      <c r="E46" s="60"/>
      <c r="F46" s="63"/>
      <c r="L46" s="63"/>
      <c r="M46" s="63"/>
      <c r="N46" s="66" t="s">
        <v>370</v>
      </c>
      <c r="O46" s="67" t="s">
        <v>362</v>
      </c>
      <c r="P46" s="67"/>
      <c r="Q46" s="67"/>
      <c r="R46" s="63"/>
      <c r="T46" s="85" t="s">
        <v>371</v>
      </c>
      <c r="U46" s="86" t="s">
        <v>362</v>
      </c>
      <c r="V46" s="86"/>
      <c r="W46" s="86"/>
    </row>
    <row r="47" customFormat="false" ht="27.75" hidden="false" customHeight="true" outlineLevel="0" collapsed="false">
      <c r="A47" s="60" t="n">
        <f aca="false">Sheet1!B133</f>
        <v>101425</v>
      </c>
      <c r="B47" s="60" t="str">
        <f aca="false">Sheet1!C133</f>
        <v>Scout - Model Maker</v>
      </c>
      <c r="C47" s="61" t="n">
        <f aca="false">Sheet1!D133</f>
        <v>0.6</v>
      </c>
      <c r="D47" s="77"/>
      <c r="E47" s="60"/>
      <c r="F47" s="63"/>
      <c r="L47" s="63"/>
      <c r="M47" s="63"/>
      <c r="N47" s="66"/>
      <c r="O47" s="67"/>
      <c r="P47" s="67"/>
      <c r="Q47" s="67"/>
      <c r="R47" s="63"/>
      <c r="T47" s="85"/>
      <c r="U47" s="86"/>
      <c r="V47" s="86"/>
      <c r="W47" s="86"/>
    </row>
    <row r="48" customFormat="false" ht="27.75" hidden="false" customHeight="true" outlineLevel="0" collapsed="false">
      <c r="A48" s="60" t="n">
        <f aca="false">Sheet1!B134</f>
        <v>101409</v>
      </c>
      <c r="B48" s="60" t="str">
        <f aca="false">Sheet1!C134</f>
        <v>Scout - My Faith</v>
      </c>
      <c r="C48" s="61" t="n">
        <f aca="false">Sheet1!D134</f>
        <v>0.6</v>
      </c>
      <c r="D48" s="77"/>
      <c r="E48" s="60"/>
      <c r="F48" s="63"/>
      <c r="L48" s="63"/>
      <c r="R48" s="63"/>
      <c r="T48" s="68" t="s">
        <v>363</v>
      </c>
      <c r="U48" s="69" t="s">
        <v>362</v>
      </c>
      <c r="V48" s="69"/>
      <c r="W48" s="69"/>
    </row>
    <row r="49" customFormat="false" ht="27.75" hidden="false" customHeight="true" outlineLevel="0" collapsed="false">
      <c r="A49" s="60" t="n">
        <f aca="false">Sheet1!B135</f>
        <v>101426</v>
      </c>
      <c r="B49" s="60" t="str">
        <f aca="false">Sheet1!C135</f>
        <v>Scout - Naturalist</v>
      </c>
      <c r="C49" s="61" t="n">
        <f aca="false">Sheet1!D135</f>
        <v>0.6</v>
      </c>
      <c r="D49" s="77"/>
      <c r="E49" s="60"/>
      <c r="R49" s="63"/>
      <c r="S49" s="63"/>
      <c r="T49" s="68"/>
      <c r="U49" s="69"/>
      <c r="V49" s="69"/>
      <c r="W49" s="69"/>
    </row>
    <row r="50" customFormat="false" ht="27.75" hidden="false" customHeight="true" outlineLevel="0" collapsed="false">
      <c r="A50" s="60" t="n">
        <f aca="false">Sheet1!B136</f>
        <v>101360</v>
      </c>
      <c r="B50" s="60" t="str">
        <f aca="false">Sheet1!C136</f>
        <v>Scout - Orienteer</v>
      </c>
      <c r="C50" s="61" t="n">
        <f aca="false">Sheet1!D136</f>
        <v>0.6</v>
      </c>
      <c r="D50" s="77"/>
      <c r="E50" s="6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O53" s="0"/>
    </row>
    <row r="54" customFormat="false" ht="15" hidden="false" customHeight="true" outlineLevel="0" collapsed="false">
      <c r="O54" s="0"/>
    </row>
    <row r="55" customFormat="false" ht="15" hidden="false" customHeight="true" outlineLevel="0" collapsed="false">
      <c r="O55" s="0"/>
    </row>
    <row r="56" customFormat="false" ht="15" hidden="false" customHeight="true" outlineLevel="0" collapsed="false">
      <c r="O56" s="0"/>
    </row>
    <row r="57" customFormat="false" ht="15" hidden="false" customHeight="true" outlineLevel="0" collapsed="false">
      <c r="O57" s="0"/>
    </row>
    <row r="58" customFormat="false" ht="15" hidden="false" customHeight="true" outlineLevel="0" collapsed="false">
      <c r="O58" s="0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U79" s="0"/>
    </row>
    <row r="80" customFormat="false" ht="15" hidden="false" customHeight="true" outlineLevel="0" collapsed="false">
      <c r="U80" s="0"/>
    </row>
    <row r="81" customFormat="false" ht="15" hidden="false" customHeight="true" outlineLevel="0" collapsed="false">
      <c r="U81" s="0"/>
    </row>
    <row r="82" customFormat="false" ht="15" hidden="false" customHeight="true" outlineLevel="0" collapsed="false">
      <c r="U82" s="0"/>
    </row>
    <row r="83" customFormat="false" ht="15" hidden="false" customHeight="true" outlineLevel="0" collapsed="false">
      <c r="U83" s="0"/>
    </row>
    <row r="84" customFormat="false" ht="15" hidden="false" customHeight="true" outlineLevel="0" collapsed="false">
      <c r="U84" s="0"/>
    </row>
    <row r="85" customFormat="false" ht="15" hidden="false" customHeight="true" outlineLevel="0" collapsed="false">
      <c r="U85" s="0"/>
    </row>
    <row r="86" customFormat="false" ht="15" hidden="false" customHeight="true" outlineLevel="0" collapsed="false">
      <c r="U86" s="0"/>
    </row>
    <row r="87" customFormat="false" ht="15" hidden="false" customHeight="true" outlineLevel="0" collapsed="false">
      <c r="U87" s="0"/>
    </row>
    <row r="88" customFormat="false" ht="12.75" hidden="false" customHeight="false" outlineLevel="0" collapsed="false">
      <c r="U88" s="0"/>
    </row>
    <row r="89" customFormat="false" ht="12.75" hidden="false" customHeight="false" outlineLevel="0" collapsed="false">
      <c r="U89" s="0"/>
    </row>
    <row r="90" customFormat="false" ht="12.75" hidden="false" customHeight="false" outlineLevel="0" collapsed="false">
      <c r="U90" s="0"/>
    </row>
    <row r="91" customFormat="false" ht="12.75" hidden="false" customHeight="false" outlineLevel="0" collapsed="false">
      <c r="U91" s="0"/>
    </row>
    <row r="92" customFormat="false" ht="12.75" hidden="false" customHeight="false" outlineLevel="0" collapsed="false">
      <c r="U92" s="0"/>
    </row>
    <row r="161" customFormat="false" ht="14.25" hidden="false" customHeight="true" outlineLevel="0" collapsed="false"/>
    <row r="167" customFormat="false" ht="13.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8" customFormat="false" ht="14.25" hidden="false" customHeight="true" outlineLevel="0" collapsed="false"/>
    <row r="193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false" outlineLevel="0" collapsed="false">
      <c r="L226" s="44"/>
      <c r="X226" s="44"/>
    </row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99" customFormat="false" ht="13.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13" customFormat="false" ht="15.75" hidden="false" customHeight="true" outlineLevel="0" collapsed="false"/>
  </sheetData>
  <mergeCells count="26">
    <mergeCell ref="E1:F1"/>
    <mergeCell ref="Q1:R1"/>
    <mergeCell ref="A2:C2"/>
    <mergeCell ref="E2:F2"/>
    <mergeCell ref="M2:O2"/>
    <mergeCell ref="Q2:R2"/>
    <mergeCell ref="A6:E6"/>
    <mergeCell ref="M6:Q6"/>
    <mergeCell ref="S6:W6"/>
    <mergeCell ref="M19:Q19"/>
    <mergeCell ref="M26:Q26"/>
    <mergeCell ref="M31:Q31"/>
    <mergeCell ref="G32:K32"/>
    <mergeCell ref="H39:I39"/>
    <mergeCell ref="H40:I40"/>
    <mergeCell ref="M41:Q41"/>
    <mergeCell ref="H42:H43"/>
    <mergeCell ref="I42:K43"/>
    <mergeCell ref="T44:T45"/>
    <mergeCell ref="U44:W45"/>
    <mergeCell ref="N46:N47"/>
    <mergeCell ref="O46:Q47"/>
    <mergeCell ref="T46:T47"/>
    <mergeCell ref="U46:W47"/>
    <mergeCell ref="T48:T49"/>
    <mergeCell ref="U48:W49"/>
  </mergeCells>
  <printOptions headings="false" gridLines="false" gridLinesSet="true" horizontalCentered="false" verticalCentered="false"/>
  <pageMargins left="0.39375" right="0" top="0.31527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5" topLeftCell="A30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56"/>
    <col collapsed="false" customWidth="true" hidden="false" outlineLevel="0" max="3" min="3" style="50" width="9.28"/>
    <col collapsed="false" customWidth="true" hidden="false" outlineLevel="0" max="5" min="5" style="0" width="14.28"/>
    <col collapsed="false" customWidth="true" hidden="false" outlineLevel="0" max="6" min="6" style="0" width="4.14"/>
    <col collapsed="false" customWidth="true" hidden="false" outlineLevel="0" max="7" min="7" style="0" width="10.41"/>
    <col collapsed="false" customWidth="true" hidden="false" outlineLevel="0" max="8" min="8" style="0" width="34.85"/>
    <col collapsed="false" customWidth="true" hidden="false" outlineLevel="0" max="9" min="9" style="50" width="9.28"/>
    <col collapsed="false" customWidth="true" hidden="false" outlineLevel="0" max="11" min="11" style="0" width="14.28"/>
    <col collapsed="false" customWidth="true" hidden="false" outlineLevel="0" max="12" min="12" style="0" width="1.99"/>
  </cols>
  <sheetData>
    <row r="1" customFormat="false" ht="13.5" hidden="false" customHeight="false" outlineLevel="0" collapsed="false">
      <c r="B1" s="3" t="s">
        <v>1</v>
      </c>
      <c r="C1" s="0"/>
      <c r="E1" s="51" t="s">
        <v>0</v>
      </c>
      <c r="F1" s="51"/>
      <c r="H1" s="3" t="s">
        <v>354</v>
      </c>
    </row>
    <row r="2" customFormat="false" ht="29.45" hidden="false" customHeight="true" outlineLevel="0" collapsed="false">
      <c r="A2" s="53"/>
      <c r="B2" s="53"/>
      <c r="C2" s="53"/>
      <c r="E2" s="53"/>
      <c r="F2" s="53"/>
      <c r="H2" s="54"/>
    </row>
    <row r="3" customFormat="false" ht="12.75" hidden="false" customHeight="false" outlineLevel="0" collapsed="false">
      <c r="J3" s="55" t="str">
        <f aca="false">Sheet1!$E$4</f>
        <v>*prices updated</v>
      </c>
      <c r="K3" s="56" t="n">
        <f aca="false">Sheet1!$F$4</f>
        <v>42036</v>
      </c>
    </row>
    <row r="4" s="3" customFormat="true" ht="12.75" hidden="false" customHeight="false" outlineLevel="0" collapsed="false">
      <c r="C4" s="57" t="s">
        <v>355</v>
      </c>
      <c r="D4" s="3" t="s">
        <v>356</v>
      </c>
      <c r="I4" s="57" t="s">
        <v>355</v>
      </c>
      <c r="J4" s="3" t="s">
        <v>356</v>
      </c>
    </row>
    <row r="5" s="3" customFormat="true" ht="12.75" hidden="false" customHeight="false" outlineLevel="0" collapsed="false">
      <c r="A5" s="3" t="s">
        <v>7</v>
      </c>
      <c r="B5" s="3" t="s">
        <v>8</v>
      </c>
      <c r="C5" s="57" t="s">
        <v>357</v>
      </c>
      <c r="D5" s="3" t="s">
        <v>358</v>
      </c>
      <c r="E5" s="3" t="s">
        <v>359</v>
      </c>
      <c r="G5" s="3" t="s">
        <v>7</v>
      </c>
      <c r="H5" s="3" t="s">
        <v>8</v>
      </c>
      <c r="I5" s="57" t="s">
        <v>360</v>
      </c>
      <c r="J5" s="3" t="s">
        <v>358</v>
      </c>
      <c r="K5" s="3" t="s">
        <v>359</v>
      </c>
    </row>
    <row r="6" customFormat="false" ht="17.45" hidden="false" customHeight="true" outlineLevel="0" collapsed="false">
      <c r="A6" s="87" t="str">
        <f aca="false">Sheet1!B153</f>
        <v>EXPLORER SCOUT</v>
      </c>
      <c r="B6" s="87"/>
      <c r="C6" s="87"/>
      <c r="D6" s="87"/>
      <c r="E6" s="87"/>
      <c r="G6" s="65" t="str">
        <f aca="false">Sheet1!B274</f>
        <v>WORLD/DISTRICT/COUNTY</v>
      </c>
      <c r="H6" s="65"/>
      <c r="I6" s="65"/>
      <c r="J6" s="65"/>
      <c r="K6" s="65"/>
    </row>
    <row r="7" customFormat="false" ht="27.75" hidden="false" customHeight="true" outlineLevel="0" collapsed="false">
      <c r="A7" s="60" t="n">
        <f aca="false">Sheet1!B154</f>
        <v>101272</v>
      </c>
      <c r="B7" s="60" t="str">
        <f aca="false">Sheet1!C154</f>
        <v>Explorer - Chief Scout's Platinum Award</v>
      </c>
      <c r="C7" s="61" t="n">
        <f aca="false">Sheet1!D154</f>
        <v>0.71</v>
      </c>
      <c r="D7" s="60"/>
      <c r="E7" s="60"/>
      <c r="F7" s="63"/>
      <c r="G7" s="60" t="n">
        <f aca="false">Sheet1!B275</f>
        <v>101224</v>
      </c>
      <c r="H7" s="60" t="str">
        <f aca="false">Sheet1!C275</f>
        <v>World Badge (1)</v>
      </c>
      <c r="I7" s="61" t="n">
        <f aca="false">Sheet1!D275</f>
        <v>0.71</v>
      </c>
      <c r="J7" s="60"/>
      <c r="K7" s="60"/>
    </row>
    <row r="8" customFormat="false" ht="27.75" hidden="false" customHeight="true" outlineLevel="0" collapsed="false">
      <c r="A8" s="60" t="n">
        <f aca="false">Sheet1!B155</f>
        <v>101273</v>
      </c>
      <c r="B8" s="60" t="str">
        <f aca="false">Sheet1!C155</f>
        <v>Explorer - Chief Scout's Diamond Award</v>
      </c>
      <c r="C8" s="61" t="n">
        <f aca="false">Sheet1!D155</f>
        <v>0.71</v>
      </c>
      <c r="D8" s="60"/>
      <c r="E8" s="60"/>
      <c r="F8" s="63"/>
      <c r="G8" s="60" t="n">
        <f aca="false">Sheet1!B276</f>
        <v>10007</v>
      </c>
      <c r="H8" s="60" t="str">
        <f aca="false">Sheet1!C276</f>
        <v>Loddon District Badge (3)</v>
      </c>
      <c r="I8" s="61" t="n">
        <f aca="false">Sheet1!D276</f>
        <v>0.36</v>
      </c>
      <c r="J8" s="60"/>
      <c r="K8" s="60"/>
    </row>
    <row r="9" customFormat="false" ht="27.75" hidden="false" customHeight="true" outlineLevel="0" collapsed="false">
      <c r="A9" s="77" t="n">
        <f aca="false">Sheet1!B156</f>
        <v>101274</v>
      </c>
      <c r="B9" s="77" t="str">
        <f aca="false">Sheet1!C156</f>
        <v>Explorer - Moving On Award</v>
      </c>
      <c r="C9" s="78" t="n">
        <f aca="false">Sheet1!D156</f>
        <v>0.6</v>
      </c>
      <c r="D9" s="60"/>
      <c r="E9" s="60"/>
      <c r="F9" s="63"/>
      <c r="G9" s="60" t="n">
        <f aca="false">Sheet1!B277</f>
        <v>10008</v>
      </c>
      <c r="H9" s="60" t="str">
        <f aca="false">Sheet1!C277</f>
        <v>Berkshire County Badge (2)</v>
      </c>
      <c r="I9" s="61" t="n">
        <f aca="false">Sheet1!D277</f>
        <v>0.28</v>
      </c>
      <c r="J9" s="60"/>
      <c r="K9" s="60"/>
    </row>
    <row r="10" customFormat="false" ht="27.75" hidden="false" customHeight="true" outlineLevel="0" collapsed="false">
      <c r="A10" s="77" t="n">
        <f aca="false">Sheet1!B157</f>
        <v>101496</v>
      </c>
      <c r="B10" s="77" t="str">
        <f aca="false">Sheet1!C157</f>
        <v>Explorer - Activity Centre Service</v>
      </c>
      <c r="C10" s="78" t="n">
        <f aca="false">Sheet1!D157</f>
        <v>0.6</v>
      </c>
      <c r="D10" s="60"/>
      <c r="E10" s="60"/>
      <c r="F10" s="63"/>
      <c r="G10" s="60" t="n">
        <f aca="false">Sheet1!B278</f>
        <v>10009</v>
      </c>
      <c r="H10" s="60" t="str">
        <f aca="false">Sheet1!C278</f>
        <v>Wokingham District Badge (4)</v>
      </c>
      <c r="I10" s="61" t="n">
        <f aca="false">Sheet1!D278</f>
        <v>0.36</v>
      </c>
      <c r="J10" s="60"/>
      <c r="K10" s="60"/>
    </row>
    <row r="11" customFormat="false" ht="27.75" hidden="false" customHeight="true" outlineLevel="0" collapsed="false">
      <c r="A11" s="77" t="n">
        <f aca="false">Sheet1!B158</f>
        <v>101495</v>
      </c>
      <c r="B11" s="77" t="str">
        <f aca="false">Sheet1!C158</f>
        <v>Explorer - Athlete</v>
      </c>
      <c r="C11" s="78" t="n">
        <f aca="false">Sheet1!D158</f>
        <v>0.6</v>
      </c>
      <c r="D11" s="60"/>
      <c r="E11" s="60"/>
      <c r="F11" s="63"/>
      <c r="G11" s="60" t="n">
        <f aca="false">Sheet1!B279</f>
        <v>100771</v>
      </c>
      <c r="H11" s="60" t="str">
        <f aca="false">Sheet1!C279</f>
        <v>Uniform Union Flag Badge</v>
      </c>
      <c r="I11" s="61" t="n">
        <f aca="false">Sheet1!D279</f>
        <v>0.6</v>
      </c>
      <c r="J11" s="60"/>
      <c r="K11" s="60"/>
    </row>
    <row r="12" customFormat="false" ht="27.75" hidden="false" customHeight="true" outlineLevel="0" collapsed="false">
      <c r="A12" s="77" t="n">
        <f aca="false">Sheet1!B159</f>
        <v>106222</v>
      </c>
      <c r="B12" s="77" t="str">
        <f aca="false">Sheet1!C159</f>
        <v>Explorer - Camper</v>
      </c>
      <c r="C12" s="78" t="n">
        <f aca="false">Sheet1!D159</f>
        <v>0.6</v>
      </c>
      <c r="D12" s="60"/>
      <c r="E12" s="60"/>
      <c r="F12" s="63"/>
    </row>
    <row r="13" customFormat="false" ht="27.75" hidden="false" customHeight="true" outlineLevel="0" collapsed="false">
      <c r="A13" s="77" t="n">
        <f aca="false">Sheet1!B160</f>
        <v>101497</v>
      </c>
      <c r="B13" s="77" t="str">
        <f aca="false">Sheet1!C160</f>
        <v>Explorer - Caving</v>
      </c>
      <c r="C13" s="78" t="n">
        <f aca="false">Sheet1!D160</f>
        <v>0.6</v>
      </c>
      <c r="D13" s="60"/>
      <c r="E13" s="60"/>
      <c r="F13" s="63"/>
      <c r="G13" s="65" t="str">
        <f aca="false">Sheet1!B280</f>
        <v>MISC. BADGES</v>
      </c>
      <c r="H13" s="65"/>
      <c r="I13" s="65"/>
      <c r="J13" s="65"/>
      <c r="K13" s="65"/>
    </row>
    <row r="14" customFormat="false" ht="27.75" hidden="false" customHeight="true" outlineLevel="0" collapsed="false">
      <c r="A14" s="77" t="n">
        <f aca="false">Sheet1!B161</f>
        <v>106224</v>
      </c>
      <c r="B14" s="77" t="str">
        <f aca="false">Sheet1!C161</f>
        <v>Explorer - Chef</v>
      </c>
      <c r="C14" s="78" t="n">
        <f aca="false">Sheet1!D161</f>
        <v>0.6</v>
      </c>
      <c r="D14" s="60"/>
      <c r="E14" s="60"/>
      <c r="F14" s="63"/>
      <c r="G14" s="60" t="n">
        <f aca="false">Sheet1!B281</f>
        <v>101240</v>
      </c>
      <c r="H14" s="60" t="str">
        <f aca="false">Sheet1!C281</f>
        <v>D of E Award - Bronze</v>
      </c>
      <c r="I14" s="61" t="n">
        <f aca="false">Sheet1!D281</f>
        <v>0.8</v>
      </c>
      <c r="J14" s="60"/>
      <c r="K14" s="60"/>
    </row>
    <row r="15" customFormat="false" ht="27.75" hidden="false" customHeight="true" outlineLevel="0" collapsed="false">
      <c r="A15" s="77" t="n">
        <f aca="false">Sheet1!B162</f>
        <v>101498</v>
      </c>
      <c r="B15" s="77" t="str">
        <f aca="false">Sheet1!C162</f>
        <v>Explorer - Climbing</v>
      </c>
      <c r="C15" s="78" t="n">
        <f aca="false">Sheet1!D162</f>
        <v>0.6</v>
      </c>
      <c r="D15" s="60"/>
      <c r="E15" s="60"/>
      <c r="F15" s="63"/>
      <c r="G15" s="60" t="n">
        <f aca="false">Sheet1!B282</f>
        <v>101241</v>
      </c>
      <c r="H15" s="60" t="str">
        <f aca="false">Sheet1!C282</f>
        <v>D of E Award - Silver</v>
      </c>
      <c r="I15" s="61" t="n">
        <f aca="false">Sheet1!D282</f>
        <v>0.8</v>
      </c>
      <c r="J15" s="60"/>
      <c r="K15" s="60"/>
    </row>
    <row r="16" customFormat="false" ht="27.75" hidden="false" customHeight="true" outlineLevel="0" collapsed="false">
      <c r="A16" s="77" t="n">
        <f aca="false">Sheet1!B163</f>
        <v>101499</v>
      </c>
      <c r="B16" s="77" t="str">
        <f aca="false">Sheet1!C163</f>
        <v>Explorer - Creative Arts</v>
      </c>
      <c r="C16" s="78" t="n">
        <f aca="false">Sheet1!D163</f>
        <v>0.6</v>
      </c>
      <c r="D16" s="60"/>
      <c r="E16" s="60"/>
      <c r="F16" s="63"/>
      <c r="G16" s="60" t="n">
        <f aca="false">Sheet1!B283</f>
        <v>101242</v>
      </c>
      <c r="H16" s="60" t="str">
        <f aca="false">Sheet1!C283</f>
        <v>D of E Award - Gold</v>
      </c>
      <c r="I16" s="61" t="n">
        <f aca="false">Sheet1!D283</f>
        <v>0.8</v>
      </c>
      <c r="J16" s="60"/>
      <c r="K16" s="60"/>
    </row>
    <row r="17" customFormat="false" ht="27.75" hidden="false" customHeight="true" outlineLevel="0" collapsed="false">
      <c r="A17" s="77" t="n">
        <f aca="false">Sheet1!B164</f>
        <v>105836</v>
      </c>
      <c r="B17" s="77" t="str">
        <f aca="false">Sheet1!C164</f>
        <v>Explorer - Fundraising</v>
      </c>
      <c r="C17" s="78" t="n">
        <f aca="false">Sheet1!D164</f>
        <v>0.6</v>
      </c>
      <c r="D17" s="60"/>
      <c r="E17" s="60"/>
      <c r="F17" s="63"/>
      <c r="G17" s="60" t="n">
        <f aca="false">Sheet1!B285</f>
        <v>101225</v>
      </c>
      <c r="H17" s="60" t="str">
        <f aca="false">Sheet1!C285</f>
        <v>First Aider</v>
      </c>
      <c r="I17" s="61" t="n">
        <f aca="false">Sheet1!D285</f>
        <v>0.8</v>
      </c>
      <c r="J17" s="60"/>
      <c r="K17" s="60"/>
    </row>
    <row r="18" customFormat="false" ht="27.75" hidden="false" customHeight="true" outlineLevel="0" collapsed="false">
      <c r="A18" s="77" t="n">
        <f aca="false">Sheet1!B165</f>
        <v>106221</v>
      </c>
      <c r="B18" s="77" t="str">
        <f aca="false">Sheet1!C165</f>
        <v>Explorer - Global Issues</v>
      </c>
      <c r="C18" s="78" t="n">
        <f aca="false">Sheet1!D165</f>
        <v>0.6</v>
      </c>
      <c r="D18" s="60"/>
      <c r="E18" s="60"/>
      <c r="F18" s="63"/>
      <c r="G18" s="60" t="n">
        <f aca="false">Sheet1!B286</f>
        <v>101468</v>
      </c>
      <c r="H18" s="60" t="str">
        <f aca="false">Sheet1!C286</f>
        <v>Instructor's Badge</v>
      </c>
      <c r="I18" s="61" t="n">
        <f aca="false">Sheet1!D286</f>
        <v>0.71</v>
      </c>
      <c r="J18" s="60"/>
      <c r="K18" s="60"/>
    </row>
    <row r="19" customFormat="false" ht="27.75" hidden="false" customHeight="true" outlineLevel="0" collapsed="false">
      <c r="A19" s="77" t="n">
        <f aca="false">Sheet1!B166</f>
        <v>101500</v>
      </c>
      <c r="B19" s="77" t="str">
        <f aca="false">Sheet1!C166</f>
        <v>Explorer - Hill Walking</v>
      </c>
      <c r="C19" s="78" t="n">
        <f aca="false">Sheet1!D166</f>
        <v>0.6</v>
      </c>
      <c r="D19" s="60"/>
      <c r="E19" s="60"/>
      <c r="F19" s="63"/>
      <c r="G19" s="60" t="n">
        <f aca="false">Sheet1!B287</f>
        <v>101494</v>
      </c>
      <c r="H19" s="60" t="str">
        <f aca="false">Sheet1!C287</f>
        <v>Activity Plus (All Sections)</v>
      </c>
      <c r="I19" s="61" t="n">
        <f aca="false">Sheet1!D287</f>
        <v>0.6</v>
      </c>
      <c r="J19" s="60"/>
      <c r="K19" s="60"/>
    </row>
    <row r="20" customFormat="false" ht="27.75" hidden="false" customHeight="true" outlineLevel="0" collapsed="false">
      <c r="A20" s="77" t="n">
        <f aca="false">Sheet1!B167</f>
        <v>106223</v>
      </c>
      <c r="B20" s="77" t="str">
        <f aca="false">Sheet1!C167</f>
        <v>Explorer - International</v>
      </c>
      <c r="C20" s="78" t="n">
        <f aca="false">Sheet1!D167</f>
        <v>0.6</v>
      </c>
      <c r="D20" s="60"/>
      <c r="E20" s="60"/>
      <c r="F20" s="63"/>
      <c r="G20" s="60" t="n">
        <f aca="false">Sheet1!B288</f>
        <v>106308</v>
      </c>
      <c r="H20" s="60" t="str">
        <f aca="false">Sheet1!C288</f>
        <v>Young Leader's Scheme Module A</v>
      </c>
      <c r="I20" s="61" t="n">
        <f aca="false">Sheet1!D288</f>
        <v>0.71</v>
      </c>
      <c r="J20" s="60"/>
      <c r="K20" s="60"/>
    </row>
    <row r="21" customFormat="false" ht="27.75" hidden="false" customHeight="true" outlineLevel="0" collapsed="false">
      <c r="A21" s="77" t="n">
        <f aca="false">Sheet1!B168</f>
        <v>106225</v>
      </c>
      <c r="B21" s="77" t="str">
        <f aca="false">Sheet1!C168</f>
        <v>Explorer - Leadership</v>
      </c>
      <c r="C21" s="78" t="n">
        <f aca="false">Sheet1!D168</f>
        <v>0.6</v>
      </c>
      <c r="D21" s="60"/>
      <c r="E21" s="60"/>
      <c r="F21" s="63"/>
      <c r="G21" s="60" t="n">
        <f aca="false">Sheet1!B289</f>
        <v>106309</v>
      </c>
      <c r="H21" s="60" t="str">
        <f aca="false">Sheet1!C289</f>
        <v>Young Leader Mission</v>
      </c>
      <c r="I21" s="61" t="n">
        <f aca="false">Sheet1!D289</f>
        <v>0.6</v>
      </c>
      <c r="J21" s="60"/>
      <c r="K21" s="60"/>
    </row>
    <row r="22" customFormat="false" ht="27.75" hidden="false" customHeight="true" outlineLevel="0" collapsed="false">
      <c r="A22" s="77" t="n">
        <f aca="false">Sheet1!B169</f>
        <v>101315</v>
      </c>
      <c r="B22" s="77" t="str">
        <f aca="false">Sheet1!C169</f>
        <v>Explorer - Lifesaver</v>
      </c>
      <c r="C22" s="78" t="n">
        <f aca="false">Sheet1!D169</f>
        <v>0.6</v>
      </c>
      <c r="D22" s="60"/>
      <c r="E22" s="60"/>
      <c r="F22" s="63"/>
    </row>
    <row r="23" customFormat="false" ht="27.75" hidden="false" customHeight="true" outlineLevel="0" collapsed="false">
      <c r="A23" s="77" t="n">
        <f aca="false">Sheet1!B170</f>
        <v>105837</v>
      </c>
      <c r="B23" s="77" t="str">
        <f aca="false">Sheet1!C170</f>
        <v>Explorer - Media Relations &amp; Marketing</v>
      </c>
      <c r="C23" s="78" t="n">
        <f aca="false">Sheet1!D170</f>
        <v>0.6</v>
      </c>
      <c r="D23" s="60"/>
      <c r="E23" s="60"/>
      <c r="F23" s="63"/>
    </row>
    <row r="24" customFormat="false" ht="27.75" hidden="false" customHeight="true" outlineLevel="0" collapsed="false">
      <c r="A24" s="77" t="n">
        <f aca="false">Sheet1!B171</f>
        <v>101501</v>
      </c>
      <c r="B24" s="77" t="str">
        <f aca="false">Sheet1!C171</f>
        <v>Explorer - Motor Sports</v>
      </c>
      <c r="C24" s="78" t="n">
        <f aca="false">Sheet1!D171</f>
        <v>0.6</v>
      </c>
      <c r="D24" s="60"/>
      <c r="E24" s="60"/>
      <c r="F24" s="63"/>
      <c r="G24" s="65" t="str">
        <f aca="false">Sheet1!B292</f>
        <v>JOINING IN AWARDS</v>
      </c>
      <c r="H24" s="65"/>
      <c r="I24" s="65"/>
      <c r="J24" s="65"/>
      <c r="K24" s="65"/>
    </row>
    <row r="25" customFormat="false" ht="27.75" hidden="false" customHeight="true" outlineLevel="0" collapsed="false">
      <c r="A25" s="77" t="n">
        <f aca="false">Sheet1!B172</f>
        <v>101502</v>
      </c>
      <c r="B25" s="77" t="str">
        <f aca="false">Sheet1!C172</f>
        <v>Explorer - Mountain Biking</v>
      </c>
      <c r="C25" s="78" t="n">
        <f aca="false">Sheet1!D172</f>
        <v>0.6</v>
      </c>
      <c r="D25" s="60"/>
      <c r="E25" s="60"/>
      <c r="F25" s="63"/>
      <c r="G25" s="60" t="n">
        <f aca="false">Sheet1!B293</f>
        <v>101524</v>
      </c>
      <c r="H25" s="60" t="str">
        <f aca="false">Sheet1!C293</f>
        <v>Participation Badge 1</v>
      </c>
      <c r="I25" s="60" t="n">
        <f aca="false">Sheet1!D293</f>
        <v>0.46</v>
      </c>
      <c r="J25" s="60"/>
      <c r="K25" s="60"/>
    </row>
    <row r="26" customFormat="false" ht="27.75" hidden="false" customHeight="true" outlineLevel="0" collapsed="false">
      <c r="A26" s="77" t="n">
        <f aca="false">Sheet1!B173</f>
        <v>105833</v>
      </c>
      <c r="B26" s="77" t="str">
        <f aca="false">Sheet1!C173</f>
        <v>Explorer - Naturalist</v>
      </c>
      <c r="C26" s="78" t="n">
        <f aca="false">Sheet1!D173</f>
        <v>0.6</v>
      </c>
      <c r="D26" s="60"/>
      <c r="E26" s="60"/>
      <c r="F26" s="63"/>
      <c r="G26" s="60" t="n">
        <f aca="false">Sheet1!B294</f>
        <v>101525</v>
      </c>
      <c r="H26" s="60" t="str">
        <f aca="false">Sheet1!C294</f>
        <v>Participation Badge 2</v>
      </c>
      <c r="I26" s="60" t="n">
        <f aca="false">Sheet1!D294</f>
        <v>0.46</v>
      </c>
      <c r="J26" s="60"/>
      <c r="K26" s="60"/>
    </row>
    <row r="27" customFormat="false" ht="27.75" hidden="false" customHeight="true" outlineLevel="0" collapsed="false">
      <c r="A27" s="77" t="n">
        <f aca="false">Sheet1!B174</f>
        <v>101504</v>
      </c>
      <c r="B27" s="77" t="str">
        <f aca="false">Sheet1!C174</f>
        <v>Explorer - Performing Arts</v>
      </c>
      <c r="C27" s="78" t="n">
        <f aca="false">Sheet1!D174</f>
        <v>0.6</v>
      </c>
      <c r="D27" s="60"/>
      <c r="E27" s="60"/>
      <c r="F27" s="63"/>
      <c r="G27" s="60" t="n">
        <f aca="false">Sheet1!B295</f>
        <v>101526</v>
      </c>
      <c r="H27" s="60" t="str">
        <f aca="false">Sheet1!C295</f>
        <v>Participation Badge 3</v>
      </c>
      <c r="I27" s="60" t="n">
        <f aca="false">Sheet1!D295</f>
        <v>0.46</v>
      </c>
      <c r="J27" s="60"/>
      <c r="K27" s="60"/>
    </row>
    <row r="28" customFormat="false" ht="27.75" hidden="false" customHeight="true" outlineLevel="0" collapsed="false">
      <c r="A28" s="77" t="n">
        <f aca="false">Sheet1!B175</f>
        <v>101505</v>
      </c>
      <c r="B28" s="77" t="str">
        <f aca="false">Sheet1!C175</f>
        <v>Explorer - Physical Recreation</v>
      </c>
      <c r="C28" s="78" t="n">
        <f aca="false">Sheet1!D175</f>
        <v>0.6</v>
      </c>
      <c r="D28" s="60"/>
      <c r="E28" s="60"/>
      <c r="F28" s="63"/>
      <c r="G28" s="60" t="n">
        <f aca="false">Sheet1!B296</f>
        <v>101527</v>
      </c>
      <c r="H28" s="60" t="str">
        <f aca="false">Sheet1!C296</f>
        <v>Participation Badge 4</v>
      </c>
      <c r="I28" s="60" t="n">
        <f aca="false">Sheet1!D296</f>
        <v>0.46</v>
      </c>
      <c r="J28" s="60"/>
      <c r="K28" s="60"/>
    </row>
    <row r="29" customFormat="false" ht="27.75" hidden="false" customHeight="true" outlineLevel="0" collapsed="false">
      <c r="A29" s="77" t="n">
        <f aca="false">Sheet1!B176</f>
        <v>105834</v>
      </c>
      <c r="B29" s="77" t="str">
        <f aca="false">Sheet1!C176</f>
        <v>Explorer - Pioneer</v>
      </c>
      <c r="C29" s="78" t="n">
        <f aca="false">Sheet1!D176</f>
        <v>0.6</v>
      </c>
      <c r="D29" s="60"/>
      <c r="E29" s="60"/>
      <c r="F29" s="63"/>
      <c r="G29" s="60" t="n">
        <f aca="false">Sheet1!B297</f>
        <v>101528</v>
      </c>
      <c r="H29" s="60" t="str">
        <f aca="false">Sheet1!C297</f>
        <v>Participation Badge 5</v>
      </c>
      <c r="I29" s="60" t="n">
        <f aca="false">Sheet1!D297</f>
        <v>0.46</v>
      </c>
      <c r="J29" s="60"/>
      <c r="K29" s="60"/>
    </row>
    <row r="30" customFormat="false" ht="27.75" hidden="false" customHeight="true" outlineLevel="0" collapsed="false">
      <c r="A30" s="77" t="n">
        <f aca="false">Sheet1!B177</f>
        <v>101508</v>
      </c>
      <c r="B30" s="77" t="str">
        <f aca="false">Sheet1!C177</f>
        <v>Explorer - Racquet Sports</v>
      </c>
      <c r="C30" s="78" t="n">
        <f aca="false">Sheet1!D177</f>
        <v>0.6</v>
      </c>
      <c r="D30" s="60"/>
      <c r="E30" s="60"/>
      <c r="F30" s="63"/>
      <c r="G30" s="60" t="n">
        <f aca="false">Sheet1!B298</f>
        <v>101529</v>
      </c>
      <c r="H30" s="60" t="str">
        <f aca="false">Sheet1!C298</f>
        <v>Participation Badge 6</v>
      </c>
      <c r="I30" s="60" t="n">
        <f aca="false">Sheet1!D298</f>
        <v>0.46</v>
      </c>
      <c r="J30" s="60"/>
      <c r="K30" s="60"/>
    </row>
    <row r="31" customFormat="false" ht="27.75" hidden="false" customHeight="true" outlineLevel="0" collapsed="false">
      <c r="A31" s="77" t="n">
        <f aca="false">Sheet1!B178</f>
        <v>101320</v>
      </c>
      <c r="B31" s="77" t="str">
        <f aca="false">Sheet1!C178</f>
        <v>Explorer - Science &amp; Technology</v>
      </c>
      <c r="C31" s="78" t="n">
        <f aca="false">Sheet1!D178</f>
        <v>0.6</v>
      </c>
      <c r="D31" s="60"/>
      <c r="E31" s="60"/>
      <c r="F31" s="63"/>
      <c r="G31" s="60" t="n">
        <f aca="false">Sheet1!B299</f>
        <v>101530</v>
      </c>
      <c r="H31" s="60" t="str">
        <f aca="false">Sheet1!C299</f>
        <v>Participation Badge 7</v>
      </c>
      <c r="I31" s="60" t="n">
        <f aca="false">Sheet1!D299</f>
        <v>0.46</v>
      </c>
      <c r="J31" s="60"/>
      <c r="K31" s="60"/>
    </row>
    <row r="32" customFormat="false" ht="27.75" hidden="false" customHeight="true" outlineLevel="0" collapsed="false">
      <c r="A32" s="77" t="n">
        <f aca="false">Sheet1!B179</f>
        <v>101509</v>
      </c>
      <c r="B32" s="77" t="str">
        <f aca="false">Sheet1!C179</f>
        <v>Explorer - Skiing</v>
      </c>
      <c r="C32" s="78" t="n">
        <f aca="false">Sheet1!D179</f>
        <v>0.6</v>
      </c>
      <c r="D32" s="60"/>
      <c r="E32" s="60"/>
      <c r="F32" s="63"/>
      <c r="G32" s="60" t="n">
        <f aca="false">Sheet1!B300</f>
        <v>101531</v>
      </c>
      <c r="H32" s="60" t="str">
        <f aca="false">Sheet1!C300</f>
        <v>Participation Badge 8</v>
      </c>
      <c r="I32" s="60" t="n">
        <f aca="false">Sheet1!D300</f>
        <v>0.46</v>
      </c>
      <c r="J32" s="60"/>
      <c r="K32" s="60"/>
    </row>
    <row r="33" customFormat="false" ht="27.75" hidden="false" customHeight="true" outlineLevel="0" collapsed="false">
      <c r="A33" s="77" t="n">
        <f aca="false">Sheet1!B180</f>
        <v>101510</v>
      </c>
      <c r="B33" s="77" t="str">
        <f aca="false">Sheet1!C180</f>
        <v>Explorer - Snowboarding</v>
      </c>
      <c r="C33" s="78" t="n">
        <f aca="false">Sheet1!D180</f>
        <v>0.6</v>
      </c>
      <c r="D33" s="60"/>
      <c r="E33" s="60"/>
      <c r="F33" s="63"/>
      <c r="G33" s="60" t="n">
        <f aca="false">Sheet1!B301</f>
        <v>101532</v>
      </c>
      <c r="H33" s="60" t="str">
        <f aca="false">Sheet1!C301</f>
        <v>Participation Badge 9</v>
      </c>
      <c r="I33" s="60" t="n">
        <f aca="false">Sheet1!D301</f>
        <v>0.46</v>
      </c>
      <c r="J33" s="60"/>
      <c r="K33" s="60"/>
    </row>
    <row r="34" customFormat="false" ht="27.75" hidden="false" customHeight="true" outlineLevel="0" collapsed="false">
      <c r="A34" s="77" t="n">
        <f aca="false">Sheet1!B181</f>
        <v>101511</v>
      </c>
      <c r="B34" s="77" t="str">
        <f aca="false">Sheet1!C181</f>
        <v>Explorer - Street Sports</v>
      </c>
      <c r="C34" s="78" t="n">
        <f aca="false">Sheet1!D181</f>
        <v>0.6</v>
      </c>
      <c r="D34" s="60"/>
      <c r="E34" s="60"/>
      <c r="F34" s="63"/>
      <c r="G34" s="60" t="n">
        <f aca="false">Sheet1!B302</f>
        <v>101533</v>
      </c>
      <c r="H34" s="60" t="str">
        <f aca="false">Sheet1!C302</f>
        <v>Participation Badge 10</v>
      </c>
      <c r="I34" s="60" t="n">
        <f aca="false">Sheet1!D302</f>
        <v>0.46</v>
      </c>
      <c r="J34" s="60"/>
      <c r="K34" s="60"/>
    </row>
    <row r="35" customFormat="false" ht="27.75" hidden="false" customHeight="true" outlineLevel="0" collapsed="false">
      <c r="A35" s="77" t="n">
        <f aca="false">Sheet1!B182</f>
        <v>105835</v>
      </c>
      <c r="B35" s="77" t="str">
        <f aca="false">Sheet1!C182</f>
        <v>Explorer - Survival Skills</v>
      </c>
      <c r="C35" s="78" t="n">
        <f aca="false">Sheet1!D182</f>
        <v>0.6</v>
      </c>
      <c r="D35" s="60"/>
      <c r="E35" s="60"/>
      <c r="F35" s="63"/>
      <c r="G35" s="60" t="n">
        <f aca="false">Sheet1!B303</f>
        <v>101534</v>
      </c>
      <c r="H35" s="60" t="str">
        <f aca="false">Sheet1!C303</f>
        <v>Participation Badge 11</v>
      </c>
      <c r="I35" s="60" t="n">
        <f aca="false">Sheet1!D303</f>
        <v>0.46</v>
      </c>
      <c r="J35" s="60"/>
      <c r="K35" s="60"/>
    </row>
    <row r="36" customFormat="false" ht="27.75" hidden="false" customHeight="true" outlineLevel="0" collapsed="false">
      <c r="A36" s="77" t="n">
        <f aca="false">Sheet1!B183</f>
        <v>101322</v>
      </c>
      <c r="B36" s="77" t="str">
        <f aca="false">Sheet1!C183</f>
        <v>Explorer - Water Activities</v>
      </c>
      <c r="C36" s="78" t="n">
        <f aca="false">Sheet1!D183</f>
        <v>0.6</v>
      </c>
      <c r="D36" s="60"/>
      <c r="E36" s="60"/>
      <c r="F36" s="63"/>
      <c r="G36" s="60" t="n">
        <f aca="false">Sheet1!B304</f>
        <v>101535</v>
      </c>
      <c r="H36" s="60" t="str">
        <f aca="false">Sheet1!C304</f>
        <v>Participation Badge 12</v>
      </c>
      <c r="I36" s="60" t="n">
        <f aca="false">Sheet1!D304</f>
        <v>0.46</v>
      </c>
      <c r="J36" s="60"/>
      <c r="K36" s="60"/>
    </row>
    <row r="37" customFormat="false" ht="27.75" hidden="false" customHeight="true" outlineLevel="0" collapsed="false">
      <c r="A37" s="63"/>
      <c r="B37" s="63"/>
      <c r="C37" s="63"/>
      <c r="D37" s="63"/>
      <c r="E37" s="63"/>
      <c r="F37" s="63"/>
    </row>
    <row r="38" customFormat="false" ht="27.75" hidden="false" customHeight="true" outlineLevel="0" collapsed="false">
      <c r="A38" s="79" t="str">
        <f aca="false">Sheet1!B341</f>
        <v>AIR/SEA SCOUT BADGES</v>
      </c>
      <c r="B38" s="79"/>
      <c r="C38" s="79"/>
      <c r="D38" s="79"/>
      <c r="E38" s="79"/>
      <c r="F38" s="63"/>
    </row>
    <row r="39" customFormat="false" ht="27.75" hidden="false" customHeight="true" outlineLevel="0" collapsed="false">
      <c r="A39" s="60" t="n">
        <f aca="false">Sheet1!B342</f>
        <v>101228</v>
      </c>
      <c r="B39" s="60" t="str">
        <f aca="false">Sheet1!C342</f>
        <v>RAF Recognition</v>
      </c>
      <c r="C39" s="61" t="n">
        <f aca="false">Sheet1!D342</f>
        <v>0.8</v>
      </c>
      <c r="D39" s="60"/>
      <c r="E39" s="60"/>
      <c r="F39" s="63"/>
      <c r="H39" s="5" t="s">
        <v>367</v>
      </c>
      <c r="I39" s="5"/>
    </row>
    <row r="40" customFormat="false" ht="27.75" hidden="false" customHeight="true" outlineLevel="0" collapsed="false">
      <c r="A40" s="80" t="n">
        <f aca="false">Sheet1!B343</f>
        <v>101229</v>
      </c>
      <c r="B40" s="80" t="str">
        <f aca="false">Sheet1!C343</f>
        <v>RN Recognition</v>
      </c>
      <c r="C40" s="81" t="n">
        <f aca="false">Sheet1!D343</f>
        <v>0.8</v>
      </c>
      <c r="D40" s="60"/>
      <c r="E40" s="60"/>
      <c r="F40" s="63"/>
      <c r="H40" s="83" t="s">
        <v>4</v>
      </c>
      <c r="I40" s="83"/>
    </row>
    <row r="41" customFormat="false" ht="27.75" hidden="false" customHeight="true" outlineLevel="0" collapsed="false">
      <c r="A41" s="60" t="n">
        <f aca="false">Sheet1!B344</f>
        <v>101230</v>
      </c>
      <c r="B41" s="60" t="str">
        <f aca="false">Sheet1!C344</f>
        <v>Air Scout Identification</v>
      </c>
      <c r="C41" s="61" t="n">
        <f aca="false">Sheet1!D344</f>
        <v>1.3</v>
      </c>
      <c r="D41" s="60"/>
      <c r="E41" s="60"/>
      <c r="F41" s="63"/>
    </row>
    <row r="42" customFormat="false" ht="27.75" hidden="false" customHeight="true" outlineLevel="0" collapsed="false">
      <c r="A42" s="60" t="n">
        <f aca="false">Sheet1!B345</f>
        <v>101234</v>
      </c>
      <c r="B42" s="60" t="str">
        <f aca="false">Sheet1!C345</f>
        <v>Sea Scout Cap Badge </v>
      </c>
      <c r="C42" s="61" t="n">
        <f aca="false">Sheet1!D345</f>
        <v>1.15</v>
      </c>
      <c r="D42" s="60"/>
      <c r="E42" s="60"/>
      <c r="F42" s="63"/>
      <c r="H42" s="66" t="s">
        <v>361</v>
      </c>
      <c r="I42" s="67" t="s">
        <v>362</v>
      </c>
      <c r="J42" s="67"/>
      <c r="K42" s="67"/>
    </row>
    <row r="43" customFormat="false" ht="27.75" hidden="false" customHeight="true" outlineLevel="0" collapsed="false">
      <c r="A43" s="60" t="n">
        <f aca="false">Sheet1!B346</f>
        <v>101248</v>
      </c>
      <c r="B43" s="60" t="str">
        <f aca="false">Sheet1!C346</f>
        <v>Air Scout Beret Cloth Badge </v>
      </c>
      <c r="C43" s="61" t="n">
        <f aca="false">Sheet1!D346</f>
        <v>0.7</v>
      </c>
      <c r="D43" s="60"/>
      <c r="E43" s="60"/>
      <c r="F43" s="63"/>
      <c r="H43" s="66"/>
      <c r="I43" s="67"/>
      <c r="J43" s="67"/>
      <c r="K43" s="67"/>
    </row>
    <row r="44" customFormat="false" ht="27.75" hidden="false" customHeight="true" outlineLevel="0" collapsed="false">
      <c r="A44" s="80" t="n">
        <f aca="false">Sheet1!B347</f>
        <v>101235</v>
      </c>
      <c r="B44" s="80" t="str">
        <f aca="false">Sheet1!C347</f>
        <v>Sea Scout Gold Wire Badge</v>
      </c>
      <c r="C44" s="81" t="n">
        <f aca="false">Sheet1!D347</f>
        <v>5.75</v>
      </c>
      <c r="D44" s="60"/>
      <c r="E44" s="60"/>
      <c r="F44" s="63"/>
    </row>
    <row r="45" customFormat="false" ht="27.75" hidden="false" customHeight="true" outlineLevel="0" collapsed="false">
      <c r="A45" s="63"/>
      <c r="B45" s="63"/>
      <c r="C45" s="63"/>
      <c r="D45" s="63"/>
      <c r="E45" s="63"/>
      <c r="F45" s="63"/>
      <c r="H45" s="68" t="s">
        <v>363</v>
      </c>
      <c r="I45" s="69" t="s">
        <v>362</v>
      </c>
      <c r="J45" s="69"/>
      <c r="K45" s="69"/>
    </row>
    <row r="46" customFormat="false" ht="27.75" hidden="false" customHeight="true" outlineLevel="0" collapsed="false">
      <c r="F46" s="63"/>
      <c r="G46" s="63"/>
      <c r="H46" s="68"/>
      <c r="I46" s="69"/>
      <c r="J46" s="69"/>
      <c r="K46" s="69"/>
    </row>
    <row r="47" customFormat="false" ht="27.75" hidden="false" customHeight="true" outlineLevel="0" collapsed="false">
      <c r="F47" s="63"/>
    </row>
    <row r="48" customFormat="false" ht="27.75" hidden="false" customHeight="true" outlineLevel="0" collapsed="false">
      <c r="F48" s="63"/>
    </row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I76" s="0"/>
    </row>
    <row r="77" customFormat="false" ht="15" hidden="false" customHeight="true" outlineLevel="0" collapsed="false">
      <c r="I77" s="0"/>
    </row>
    <row r="78" customFormat="false" ht="15" hidden="false" customHeight="true" outlineLevel="0" collapsed="false">
      <c r="I78" s="0"/>
    </row>
    <row r="79" customFormat="false" ht="15" hidden="false" customHeight="true" outlineLevel="0" collapsed="false">
      <c r="I79" s="0"/>
    </row>
    <row r="80" customFormat="false" ht="15" hidden="false" customHeight="true" outlineLevel="0" collapsed="false">
      <c r="I80" s="0"/>
    </row>
    <row r="81" customFormat="false" ht="15" hidden="false" customHeight="true" outlineLevel="0" collapsed="false">
      <c r="I81" s="0"/>
    </row>
    <row r="82" customFormat="false" ht="15" hidden="false" customHeight="true" outlineLevel="0" collapsed="false">
      <c r="I82" s="0"/>
    </row>
    <row r="83" customFormat="false" ht="15" hidden="false" customHeight="true" outlineLevel="0" collapsed="false">
      <c r="I83" s="0"/>
    </row>
    <row r="84" customFormat="false" ht="15" hidden="false" customHeight="true" outlineLevel="0" collapsed="false">
      <c r="I84" s="0"/>
    </row>
    <row r="85" customFormat="false" ht="15" hidden="false" customHeight="true" outlineLevel="0" collapsed="false">
      <c r="I85" s="0"/>
    </row>
    <row r="86" customFormat="false" ht="15" hidden="false" customHeight="true" outlineLevel="0" collapsed="false">
      <c r="I86" s="0"/>
    </row>
    <row r="87" customFormat="false" ht="15" hidden="false" customHeight="tru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161" customFormat="false" ht="14.25" hidden="false" customHeight="true" outlineLevel="0" collapsed="false"/>
    <row r="167" customFormat="false" ht="13.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8" customFormat="false" ht="14.25" hidden="false" customHeight="true" outlineLevel="0" collapsed="false"/>
    <row r="193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false" outlineLevel="0" collapsed="false">
      <c r="L226" s="44"/>
    </row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99" customFormat="false" ht="13.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13" customFormat="false" ht="15.75" hidden="false" customHeight="true" outlineLevel="0" collapsed="false"/>
  </sheetData>
  <mergeCells count="14">
    <mergeCell ref="E1:F1"/>
    <mergeCell ref="A2:C2"/>
    <mergeCell ref="E2:F2"/>
    <mergeCell ref="A6:E6"/>
    <mergeCell ref="G6:K6"/>
    <mergeCell ref="G13:K13"/>
    <mergeCell ref="G24:K24"/>
    <mergeCell ref="A38:E38"/>
    <mergeCell ref="H39:I39"/>
    <mergeCell ref="H40:I40"/>
    <mergeCell ref="H42:H43"/>
    <mergeCell ref="I42:K43"/>
    <mergeCell ref="H45:H46"/>
    <mergeCell ref="I45:K46"/>
  </mergeCells>
  <printOptions headings="false" gridLines="false" gridLinesSet="true" horizontalCentered="false" verticalCentered="false"/>
  <pageMargins left="0.39375" right="0" top="0.31527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5" topLeftCell="A39" activePane="bottomLeft" state="frozen"/>
      <selection pane="topLeft" activeCell="A1" activeCellId="0" sqref="A1"/>
      <selection pane="bottom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56"/>
    <col collapsed="false" customWidth="true" hidden="false" outlineLevel="0" max="3" min="3" style="50" width="9.28"/>
    <col collapsed="false" customWidth="true" hidden="false" outlineLevel="0" max="5" min="5" style="0" width="14.28"/>
    <col collapsed="false" customWidth="true" hidden="false" outlineLevel="0" max="6" min="6" style="0" width="4.14"/>
    <col collapsed="false" customWidth="true" hidden="false" outlineLevel="0" max="7" min="7" style="0" width="10.41"/>
    <col collapsed="false" customWidth="true" hidden="false" outlineLevel="0" max="8" min="8" style="0" width="34.85"/>
    <col collapsed="false" customWidth="true" hidden="false" outlineLevel="0" max="9" min="9" style="50" width="9.28"/>
    <col collapsed="false" customWidth="true" hidden="false" outlineLevel="0" max="11" min="11" style="0" width="14.28"/>
    <col collapsed="false" customWidth="true" hidden="false" outlineLevel="0" max="12" min="12" style="0" width="1.99"/>
  </cols>
  <sheetData>
    <row r="1" customFormat="false" ht="13.5" hidden="false" customHeight="false" outlineLevel="0" collapsed="false">
      <c r="B1" s="3" t="s">
        <v>1</v>
      </c>
      <c r="C1" s="0"/>
      <c r="E1" s="51" t="s">
        <v>0</v>
      </c>
      <c r="F1" s="51"/>
      <c r="H1" s="3" t="s">
        <v>354</v>
      </c>
      <c r="K1" s="52"/>
    </row>
    <row r="2" customFormat="false" ht="29.45" hidden="false" customHeight="true" outlineLevel="0" collapsed="false">
      <c r="A2" s="53"/>
      <c r="B2" s="53"/>
      <c r="C2" s="53"/>
      <c r="E2" s="53"/>
      <c r="F2" s="53"/>
      <c r="H2" s="54"/>
    </row>
    <row r="4" s="3" customFormat="true" ht="12.75" hidden="false" customHeight="false" outlineLevel="0" collapsed="false">
      <c r="C4" s="57" t="s">
        <v>355</v>
      </c>
      <c r="D4" s="3" t="s">
        <v>356</v>
      </c>
      <c r="F4" s="50"/>
      <c r="G4" s="55" t="str">
        <f aca="false">Sheet1!$E$4</f>
        <v>*prices updated</v>
      </c>
      <c r="H4" s="88" t="n">
        <f aca="false">Sheet1!$F$4</f>
        <v>42036</v>
      </c>
      <c r="I4" s="57"/>
    </row>
    <row r="5" s="3" customFormat="true" ht="12.75" hidden="false" customHeight="false" outlineLevel="0" collapsed="false">
      <c r="A5" s="3" t="s">
        <v>7</v>
      </c>
      <c r="B5" s="3" t="s">
        <v>8</v>
      </c>
      <c r="C5" s="57" t="s">
        <v>357</v>
      </c>
      <c r="D5" s="3" t="s">
        <v>358</v>
      </c>
      <c r="E5" s="3" t="s">
        <v>359</v>
      </c>
      <c r="I5" s="57"/>
    </row>
    <row r="6" customFormat="false" ht="17.45" hidden="false" customHeight="true" outlineLevel="0" collapsed="false">
      <c r="A6" s="65" t="str">
        <f aca="false">Sheet1!B184</f>
        <v>STAGED BADGES</v>
      </c>
      <c r="B6" s="65"/>
      <c r="C6" s="65"/>
      <c r="D6" s="65"/>
      <c r="E6" s="65"/>
    </row>
    <row r="7" customFormat="false" ht="29.45" hidden="false" customHeight="true" outlineLevel="0" collapsed="false">
      <c r="A7" s="60" t="n">
        <f aca="false">Sheet1!B185</f>
        <v>106246</v>
      </c>
      <c r="B7" s="60" t="str">
        <f aca="false">Sheet1!C185</f>
        <v>Air Activities Stage 1</v>
      </c>
      <c r="C7" s="61" t="n">
        <f aca="false">Sheet1!D185</f>
        <v>0.6</v>
      </c>
      <c r="D7" s="77"/>
      <c r="E7" s="77"/>
      <c r="F7" s="63"/>
      <c r="G7" s="60" t="n">
        <f aca="false">Sheet1!B228</f>
        <v>105856</v>
      </c>
      <c r="H7" s="60" t="str">
        <f aca="false">Sheet1!C228</f>
        <v>Navigator Stage 1</v>
      </c>
      <c r="I7" s="61" t="n">
        <f aca="false">Sheet1!D228</f>
        <v>0.6</v>
      </c>
      <c r="J7" s="77"/>
      <c r="K7" s="77"/>
    </row>
    <row r="8" customFormat="false" ht="29.45" hidden="false" customHeight="true" outlineLevel="0" collapsed="false">
      <c r="A8" s="60" t="n">
        <f aca="false">Sheet1!B186</f>
        <v>106247</v>
      </c>
      <c r="B8" s="60" t="str">
        <f aca="false">Sheet1!C186</f>
        <v>Air Activities Stage 2</v>
      </c>
      <c r="C8" s="61" t="n">
        <f aca="false">Sheet1!D186</f>
        <v>0.6</v>
      </c>
      <c r="D8" s="77"/>
      <c r="E8" s="77"/>
      <c r="F8" s="63"/>
      <c r="G8" s="60" t="n">
        <f aca="false">Sheet1!B229</f>
        <v>105857</v>
      </c>
      <c r="H8" s="60" t="str">
        <f aca="false">Sheet1!C229</f>
        <v>Navigator Stage 2</v>
      </c>
      <c r="I8" s="61" t="n">
        <f aca="false">Sheet1!D229</f>
        <v>0.6</v>
      </c>
      <c r="J8" s="77"/>
      <c r="K8" s="77"/>
    </row>
    <row r="9" customFormat="false" ht="29.45" hidden="false" customHeight="true" outlineLevel="0" collapsed="false">
      <c r="A9" s="60" t="n">
        <f aca="false">Sheet1!B187</f>
        <v>106248</v>
      </c>
      <c r="B9" s="60" t="str">
        <f aca="false">Sheet1!C187</f>
        <v>Air Activities Stage 3</v>
      </c>
      <c r="C9" s="61" t="n">
        <f aca="false">Sheet1!D187</f>
        <v>0.6</v>
      </c>
      <c r="D9" s="77"/>
      <c r="E9" s="77"/>
      <c r="F9" s="63"/>
      <c r="G9" s="60" t="n">
        <f aca="false">Sheet1!B230</f>
        <v>105858</v>
      </c>
      <c r="H9" s="60" t="str">
        <f aca="false">Sheet1!C230</f>
        <v>Navigator Stage 3</v>
      </c>
      <c r="I9" s="61" t="n">
        <f aca="false">Sheet1!D230</f>
        <v>0.6</v>
      </c>
      <c r="J9" s="77"/>
      <c r="K9" s="77"/>
    </row>
    <row r="10" customFormat="false" ht="29.45" hidden="false" customHeight="true" outlineLevel="0" collapsed="false">
      <c r="A10" s="60" t="n">
        <f aca="false">Sheet1!B188</f>
        <v>106250</v>
      </c>
      <c r="B10" s="60" t="str">
        <f aca="false">Sheet1!C188</f>
        <v>Air Activities Stage 4</v>
      </c>
      <c r="C10" s="61" t="n">
        <f aca="false">Sheet1!D188</f>
        <v>0.6</v>
      </c>
      <c r="D10" s="77"/>
      <c r="E10" s="77"/>
      <c r="F10" s="63"/>
      <c r="G10" s="60" t="n">
        <f aca="false">Sheet1!B231</f>
        <v>105859</v>
      </c>
      <c r="H10" s="60" t="str">
        <f aca="false">Sheet1!C231</f>
        <v>Navigator Stage 4</v>
      </c>
      <c r="I10" s="61" t="n">
        <f aca="false">Sheet1!D231</f>
        <v>0.6</v>
      </c>
      <c r="J10" s="77"/>
      <c r="K10" s="77"/>
    </row>
    <row r="11" customFormat="false" ht="29.45" hidden="false" customHeight="true" outlineLevel="0" collapsed="false">
      <c r="A11" s="60" t="n">
        <f aca="false">Sheet1!B189</f>
        <v>106251</v>
      </c>
      <c r="B11" s="60" t="str">
        <f aca="false">Sheet1!C189</f>
        <v>Air Activities Stage 5</v>
      </c>
      <c r="C11" s="61" t="n">
        <f aca="false">Sheet1!D189</f>
        <v>0.6</v>
      </c>
      <c r="D11" s="77"/>
      <c r="E11" s="77"/>
      <c r="F11" s="63"/>
      <c r="G11" s="60" t="n">
        <f aca="false">Sheet1!B232</f>
        <v>105860</v>
      </c>
      <c r="H11" s="60" t="str">
        <f aca="false">Sheet1!C232</f>
        <v>Navigator Stage 5</v>
      </c>
      <c r="I11" s="61" t="n">
        <f aca="false">Sheet1!D232</f>
        <v>0.6</v>
      </c>
      <c r="J11" s="77"/>
      <c r="K11" s="77"/>
    </row>
    <row r="12" customFormat="false" ht="29.45" hidden="false" customHeight="true" outlineLevel="0" collapsed="false">
      <c r="A12" s="60" t="n">
        <f aca="false">Sheet1!B190</f>
        <v>106252</v>
      </c>
      <c r="B12" s="60" t="str">
        <f aca="false">Sheet1!C190</f>
        <v>Air Activities Stage 6</v>
      </c>
      <c r="C12" s="61" t="n">
        <f aca="false">Sheet1!D190</f>
        <v>0.6</v>
      </c>
      <c r="D12" s="77"/>
      <c r="E12" s="77"/>
      <c r="F12" s="63"/>
      <c r="G12" s="60" t="n">
        <f aca="false">Sheet1!B233</f>
        <v>101305</v>
      </c>
      <c r="H12" s="60" t="str">
        <f aca="false">Sheet1!C233</f>
        <v>Nights Away 1 Night</v>
      </c>
      <c r="I12" s="61" t="n">
        <f aca="false">Sheet1!D233</f>
        <v>0.6</v>
      </c>
      <c r="J12" s="77"/>
      <c r="K12" s="77"/>
    </row>
    <row r="13" customFormat="false" ht="29.45" hidden="false" customHeight="true" outlineLevel="0" collapsed="false">
      <c r="A13" s="60" t="n">
        <f aca="false">Sheet1!B191</f>
        <v>105838</v>
      </c>
      <c r="B13" s="60" t="str">
        <f aca="false">Sheet1!C191</f>
        <v>Community Impact Stage 1</v>
      </c>
      <c r="C13" s="61" t="n">
        <f aca="false">Sheet1!D191</f>
        <v>0.6</v>
      </c>
      <c r="D13" s="77"/>
      <c r="E13" s="77"/>
      <c r="F13" s="63"/>
      <c r="G13" s="60" t="n">
        <f aca="false">Sheet1!B234</f>
        <v>105871</v>
      </c>
      <c r="H13" s="60" t="str">
        <f aca="false">Sheet1!C234</f>
        <v>Nights Away 2 Nights</v>
      </c>
      <c r="I13" s="61" t="n">
        <f aca="false">Sheet1!D234</f>
        <v>0.6</v>
      </c>
      <c r="J13" s="77"/>
      <c r="K13" s="77"/>
    </row>
    <row r="14" customFormat="false" ht="29.45" hidden="false" customHeight="true" outlineLevel="0" collapsed="false">
      <c r="A14" s="60" t="n">
        <f aca="false">Sheet1!B192</f>
        <v>105839</v>
      </c>
      <c r="B14" s="60" t="str">
        <f aca="false">Sheet1!C192</f>
        <v>Community Impact Stage 2</v>
      </c>
      <c r="C14" s="61" t="n">
        <f aca="false">Sheet1!D192</f>
        <v>0.6</v>
      </c>
      <c r="D14" s="77"/>
      <c r="E14" s="77"/>
      <c r="F14" s="63"/>
      <c r="G14" s="60" t="n">
        <f aca="false">Sheet1!B235</f>
        <v>105872</v>
      </c>
      <c r="H14" s="60" t="str">
        <f aca="false">Sheet1!C235</f>
        <v>Nights Away 3 Nights</v>
      </c>
      <c r="I14" s="61" t="n">
        <f aca="false">Sheet1!D235</f>
        <v>0.6</v>
      </c>
      <c r="J14" s="77"/>
      <c r="K14" s="77"/>
    </row>
    <row r="15" customFormat="false" ht="29.45" hidden="false" customHeight="true" outlineLevel="0" collapsed="false">
      <c r="A15" s="60" t="n">
        <f aca="false">Sheet1!B193</f>
        <v>105840</v>
      </c>
      <c r="B15" s="60" t="str">
        <f aca="false">Sheet1!C193</f>
        <v>Community Impact Stage 3</v>
      </c>
      <c r="C15" s="61" t="n">
        <f aca="false">Sheet1!D193</f>
        <v>0.6</v>
      </c>
      <c r="D15" s="77"/>
      <c r="E15" s="77"/>
      <c r="F15" s="63"/>
      <c r="G15" s="60" t="n">
        <f aca="false">Sheet1!B236</f>
        <v>105873</v>
      </c>
      <c r="H15" s="60" t="str">
        <f aca="false">Sheet1!C236</f>
        <v>Nights Away 4 Nights</v>
      </c>
      <c r="I15" s="61" t="n">
        <f aca="false">Sheet1!D236</f>
        <v>0.6</v>
      </c>
      <c r="J15" s="77"/>
      <c r="K15" s="77"/>
    </row>
    <row r="16" customFormat="false" ht="29.45" hidden="false" customHeight="true" outlineLevel="0" collapsed="false">
      <c r="A16" s="60" t="n">
        <f aca="false">Sheet1!B194</f>
        <v>105841</v>
      </c>
      <c r="B16" s="60" t="str">
        <f aca="false">Sheet1!C194</f>
        <v>Community Impact Stage 4</v>
      </c>
      <c r="C16" s="61" t="n">
        <f aca="false">Sheet1!D194</f>
        <v>0.6</v>
      </c>
      <c r="D16" s="77"/>
      <c r="E16" s="77"/>
      <c r="F16" s="63"/>
      <c r="G16" s="60" t="n">
        <f aca="false">Sheet1!B237</f>
        <v>101306</v>
      </c>
      <c r="H16" s="60" t="str">
        <f aca="false">Sheet1!C237</f>
        <v>Nights Away 5 Nights</v>
      </c>
      <c r="I16" s="61" t="n">
        <f aca="false">Sheet1!D237</f>
        <v>0.6</v>
      </c>
      <c r="J16" s="77"/>
      <c r="K16" s="77"/>
    </row>
    <row r="17" customFormat="false" ht="29.45" hidden="false" customHeight="true" outlineLevel="0" collapsed="false">
      <c r="A17" s="60" t="n">
        <f aca="false">Sheet1!B195</f>
        <v>106227</v>
      </c>
      <c r="B17" s="60" t="str">
        <f aca="false">Sheet1!C195</f>
        <v>Digital Citizen Stage 1</v>
      </c>
      <c r="C17" s="61" t="n">
        <f aca="false">Sheet1!D195</f>
        <v>0.6</v>
      </c>
      <c r="D17" s="77"/>
      <c r="E17" s="77"/>
      <c r="F17" s="63"/>
      <c r="G17" s="60" t="n">
        <f aca="false">Sheet1!B238</f>
        <v>101307</v>
      </c>
      <c r="H17" s="60" t="str">
        <f aca="false">Sheet1!C238</f>
        <v>Nights Away 10 Nights</v>
      </c>
      <c r="I17" s="61" t="n">
        <f aca="false">Sheet1!D238</f>
        <v>0.6</v>
      </c>
      <c r="J17" s="77"/>
      <c r="K17" s="77"/>
    </row>
    <row r="18" customFormat="false" ht="29.45" hidden="false" customHeight="true" outlineLevel="0" collapsed="false">
      <c r="A18" s="60" t="n">
        <f aca="false">Sheet1!B196</f>
        <v>106228</v>
      </c>
      <c r="B18" s="60" t="str">
        <f aca="false">Sheet1!C196</f>
        <v>Digital Citizen Stage 2</v>
      </c>
      <c r="C18" s="61" t="n">
        <f aca="false">Sheet1!D196</f>
        <v>0.6</v>
      </c>
      <c r="D18" s="77"/>
      <c r="E18" s="77"/>
      <c r="F18" s="63"/>
      <c r="G18" s="60" t="n">
        <f aca="false">Sheet1!B239</f>
        <v>105874</v>
      </c>
      <c r="H18" s="60" t="str">
        <f aca="false">Sheet1!C239</f>
        <v>Nights Away 15 Nights</v>
      </c>
      <c r="I18" s="61" t="n">
        <f aca="false">Sheet1!D239</f>
        <v>0.6</v>
      </c>
      <c r="J18" s="77"/>
      <c r="K18" s="77"/>
    </row>
    <row r="19" customFormat="false" ht="29.45" hidden="false" customHeight="true" outlineLevel="0" collapsed="false">
      <c r="A19" s="60" t="n">
        <f aca="false">Sheet1!B197</f>
        <v>106229</v>
      </c>
      <c r="B19" s="60" t="str">
        <f aca="false">Sheet1!C197</f>
        <v>Digital Citizen Stage 3</v>
      </c>
      <c r="C19" s="61" t="n">
        <f aca="false">Sheet1!D197</f>
        <v>0.6</v>
      </c>
      <c r="D19" s="77"/>
      <c r="E19" s="77"/>
      <c r="F19" s="63"/>
      <c r="G19" s="60" t="n">
        <f aca="false">Sheet1!B240</f>
        <v>101308</v>
      </c>
      <c r="H19" s="60" t="str">
        <f aca="false">Sheet1!C240</f>
        <v>Nights Away 20 Nights</v>
      </c>
      <c r="I19" s="61" t="n">
        <f aca="false">Sheet1!D240</f>
        <v>0.6</v>
      </c>
      <c r="J19" s="77"/>
      <c r="K19" s="77"/>
    </row>
    <row r="20" customFormat="false" ht="29.45" hidden="false" customHeight="true" outlineLevel="0" collapsed="false">
      <c r="A20" s="60" t="n">
        <f aca="false">Sheet1!B198</f>
        <v>106230</v>
      </c>
      <c r="B20" s="60" t="str">
        <f aca="false">Sheet1!C198</f>
        <v>Digital Citizen Stage 4</v>
      </c>
      <c r="C20" s="61" t="n">
        <f aca="false">Sheet1!D198</f>
        <v>0.6</v>
      </c>
      <c r="D20" s="77"/>
      <c r="E20" s="77"/>
      <c r="F20" s="63"/>
      <c r="G20" s="60" t="n">
        <f aca="false">Sheet1!B241</f>
        <v>101473</v>
      </c>
      <c r="H20" s="60" t="str">
        <f aca="false">Sheet1!C241</f>
        <v>Nights Away 35 Nights</v>
      </c>
      <c r="I20" s="61" t="n">
        <f aca="false">Sheet1!D241</f>
        <v>0.6</v>
      </c>
      <c r="J20" s="77"/>
      <c r="K20" s="77"/>
    </row>
    <row r="21" customFormat="false" ht="29.45" hidden="false" customHeight="true" outlineLevel="0" collapsed="false">
      <c r="A21" s="60" t="n">
        <f aca="false">Sheet1!B199</f>
        <v>106231</v>
      </c>
      <c r="B21" s="60" t="str">
        <f aca="false">Sheet1!C199</f>
        <v>Digital Maker Stage 1</v>
      </c>
      <c r="C21" s="61" t="n">
        <f aca="false">Sheet1!D199</f>
        <v>0.6</v>
      </c>
      <c r="D21" s="77"/>
      <c r="E21" s="77"/>
      <c r="F21" s="63"/>
      <c r="G21" s="60" t="n">
        <f aca="false">Sheet1!B242</f>
        <v>101309</v>
      </c>
      <c r="H21" s="60" t="str">
        <f aca="false">Sheet1!C242</f>
        <v>Nights Away 50 Nights</v>
      </c>
      <c r="I21" s="61" t="n">
        <f aca="false">Sheet1!D242</f>
        <v>0.6</v>
      </c>
      <c r="J21" s="77"/>
      <c r="K21" s="77"/>
    </row>
    <row r="22" customFormat="false" ht="29.45" hidden="false" customHeight="true" outlineLevel="0" collapsed="false">
      <c r="A22" s="60" t="n">
        <f aca="false">Sheet1!B200</f>
        <v>106232</v>
      </c>
      <c r="B22" s="60" t="str">
        <f aca="false">Sheet1!C200</f>
        <v>Digital Maker Stage 2</v>
      </c>
      <c r="C22" s="61" t="n">
        <f aca="false">Sheet1!D200</f>
        <v>0.6</v>
      </c>
      <c r="D22" s="77"/>
      <c r="E22" s="77"/>
      <c r="F22" s="63"/>
      <c r="G22" s="60" t="n">
        <f aca="false">Sheet1!B243</f>
        <v>101474</v>
      </c>
      <c r="H22" s="60" t="str">
        <f aca="false">Sheet1!C243</f>
        <v>Nights Away 75 Nights</v>
      </c>
      <c r="I22" s="61" t="n">
        <f aca="false">Sheet1!D243</f>
        <v>0.6</v>
      </c>
      <c r="J22" s="77"/>
      <c r="K22" s="77"/>
    </row>
    <row r="23" customFormat="false" ht="29.45" hidden="false" customHeight="true" outlineLevel="0" collapsed="false">
      <c r="A23" s="60" t="n">
        <f aca="false">Sheet1!B201</f>
        <v>106233</v>
      </c>
      <c r="B23" s="60" t="str">
        <f aca="false">Sheet1!C201</f>
        <v>Digital Maker Stage 3</v>
      </c>
      <c r="C23" s="61" t="n">
        <f aca="false">Sheet1!D201</f>
        <v>0.6</v>
      </c>
      <c r="D23" s="77"/>
      <c r="E23" s="77"/>
      <c r="F23" s="63"/>
      <c r="G23" s="60" t="n">
        <f aca="false">Sheet1!B244</f>
        <v>101475</v>
      </c>
      <c r="H23" s="60" t="str">
        <f aca="false">Sheet1!C244</f>
        <v>Nights Away 100 Nights</v>
      </c>
      <c r="I23" s="61" t="n">
        <f aca="false">Sheet1!D244</f>
        <v>0.6</v>
      </c>
      <c r="J23" s="77"/>
      <c r="K23" s="77"/>
    </row>
    <row r="24" customFormat="false" ht="29.45" hidden="false" customHeight="true" outlineLevel="0" collapsed="false">
      <c r="A24" s="60" t="n">
        <f aca="false">Sheet1!B202</f>
        <v>106234</v>
      </c>
      <c r="B24" s="60" t="str">
        <f aca="false">Sheet1!C202</f>
        <v>Digital Maker Stage 4</v>
      </c>
      <c r="C24" s="61" t="n">
        <f aca="false">Sheet1!D202</f>
        <v>0.6</v>
      </c>
      <c r="D24" s="77"/>
      <c r="E24" s="77"/>
      <c r="F24" s="63"/>
      <c r="G24" s="60" t="n">
        <f aca="false">Sheet1!B245</f>
        <v>101476</v>
      </c>
      <c r="H24" s="60" t="str">
        <f aca="false">Sheet1!C245</f>
        <v>Nights Away 125 Nights</v>
      </c>
      <c r="I24" s="61" t="n">
        <f aca="false">Sheet1!D245</f>
        <v>0.6</v>
      </c>
      <c r="J24" s="77"/>
      <c r="K24" s="77"/>
    </row>
    <row r="25" customFormat="false" ht="29.45" hidden="false" customHeight="true" outlineLevel="0" collapsed="false">
      <c r="A25" s="60" t="n">
        <f aca="false">Sheet1!B203</f>
        <v>106235</v>
      </c>
      <c r="B25" s="60" t="str">
        <f aca="false">Sheet1!C203</f>
        <v>Digital Maker Stage 5</v>
      </c>
      <c r="C25" s="61" t="n">
        <f aca="false">Sheet1!D203</f>
        <v>0.6</v>
      </c>
      <c r="D25" s="77"/>
      <c r="E25" s="77"/>
      <c r="F25" s="63"/>
      <c r="G25" s="60" t="n">
        <f aca="false">Sheet1!B246</f>
        <v>101477</v>
      </c>
      <c r="H25" s="60" t="str">
        <f aca="false">Sheet1!C246</f>
        <v>Nights Away 150 Nights</v>
      </c>
      <c r="I25" s="61" t="n">
        <f aca="false">Sheet1!D246</f>
        <v>0.6</v>
      </c>
      <c r="J25" s="77"/>
      <c r="K25" s="77"/>
    </row>
    <row r="26" customFormat="false" ht="29.45" hidden="false" customHeight="true" outlineLevel="0" collapsed="false">
      <c r="A26" s="60" t="n">
        <f aca="false">Sheet1!B204</f>
        <v>101512</v>
      </c>
      <c r="B26" s="60" t="str">
        <f aca="false">Sheet1!C204</f>
        <v>Emergency Aid Stage 1</v>
      </c>
      <c r="C26" s="61" t="n">
        <f aca="false">Sheet1!D204</f>
        <v>0.6</v>
      </c>
      <c r="D26" s="77"/>
      <c r="E26" s="77"/>
      <c r="F26" s="63"/>
      <c r="G26" s="60" t="n">
        <f aca="false">Sheet1!B247</f>
        <v>101478</v>
      </c>
      <c r="H26" s="60" t="str">
        <f aca="false">Sheet1!C247</f>
        <v>Nights Away 175 Nights</v>
      </c>
      <c r="I26" s="61" t="n">
        <f aca="false">Sheet1!D247</f>
        <v>0.6</v>
      </c>
      <c r="J26" s="77"/>
      <c r="K26" s="77"/>
    </row>
    <row r="27" customFormat="false" ht="29.45" hidden="false" customHeight="true" outlineLevel="0" collapsed="false">
      <c r="A27" s="60" t="n">
        <f aca="false">Sheet1!B205</f>
        <v>101513</v>
      </c>
      <c r="B27" s="60" t="str">
        <f aca="false">Sheet1!C205</f>
        <v>Emergency Aid Stage 2</v>
      </c>
      <c r="C27" s="61" t="n">
        <f aca="false">Sheet1!D205</f>
        <v>0.6</v>
      </c>
      <c r="D27" s="77"/>
      <c r="E27" s="77"/>
      <c r="F27" s="63"/>
      <c r="G27" s="60" t="n">
        <f aca="false">Sheet1!B248</f>
        <v>101479</v>
      </c>
      <c r="H27" s="60" t="str">
        <f aca="false">Sheet1!C248</f>
        <v>Nights Away 200 Nights</v>
      </c>
      <c r="I27" s="61" t="n">
        <f aca="false">Sheet1!D248</f>
        <v>0.6</v>
      </c>
      <c r="J27" s="77"/>
      <c r="K27" s="77"/>
    </row>
    <row r="28" customFormat="false" ht="29.45" hidden="false" customHeight="true" outlineLevel="0" collapsed="false">
      <c r="A28" s="60" t="n">
        <f aca="false">Sheet1!B206</f>
        <v>101514</v>
      </c>
      <c r="B28" s="60" t="str">
        <f aca="false">Sheet1!C206</f>
        <v>Emergency Aid Stage 3</v>
      </c>
      <c r="C28" s="61" t="n">
        <f aca="false">Sheet1!D206</f>
        <v>0.6</v>
      </c>
      <c r="D28" s="77"/>
      <c r="E28" s="77"/>
      <c r="F28" s="63"/>
      <c r="G28" s="60" t="n">
        <f aca="false">Sheet1!B249</f>
        <v>106241</v>
      </c>
      <c r="H28" s="60" t="str">
        <f aca="false">Sheet1!C249</f>
        <v>Paddlesports Stage 1</v>
      </c>
      <c r="I28" s="61" t="n">
        <f aca="false">Sheet1!D249</f>
        <v>0.6</v>
      </c>
      <c r="J28" s="77"/>
      <c r="K28" s="77"/>
    </row>
    <row r="29" customFormat="false" ht="29.45" hidden="false" customHeight="true" outlineLevel="0" collapsed="false">
      <c r="A29" s="60" t="n">
        <f aca="false">Sheet1!B207</f>
        <v>101515</v>
      </c>
      <c r="B29" s="60" t="str">
        <f aca="false">Sheet1!C207</f>
        <v>Emergency Aid Stage 4</v>
      </c>
      <c r="C29" s="61" t="n">
        <f aca="false">Sheet1!D207</f>
        <v>0.6</v>
      </c>
      <c r="D29" s="77"/>
      <c r="E29" s="77"/>
      <c r="F29" s="63"/>
      <c r="G29" s="60" t="n">
        <f aca="false">Sheet1!B250</f>
        <v>106242</v>
      </c>
      <c r="H29" s="60" t="str">
        <f aca="false">Sheet1!C250</f>
        <v>Paddlesports Stage 2</v>
      </c>
      <c r="I29" s="61" t="n">
        <f aca="false">Sheet1!D250</f>
        <v>0.6</v>
      </c>
      <c r="J29" s="77"/>
      <c r="K29" s="77"/>
    </row>
    <row r="30" customFormat="false" ht="29.45" hidden="false" customHeight="true" outlineLevel="0" collapsed="false">
      <c r="A30" s="60" t="n">
        <f aca="false">Sheet1!B208</f>
        <v>101516</v>
      </c>
      <c r="B30" s="60" t="str">
        <f aca="false">Sheet1!C208</f>
        <v>Emergency Aid Stage 5</v>
      </c>
      <c r="C30" s="61" t="n">
        <f aca="false">Sheet1!D208</f>
        <v>0.6</v>
      </c>
      <c r="D30" s="77"/>
      <c r="E30" s="77"/>
      <c r="F30" s="63"/>
      <c r="G30" s="60" t="n">
        <f aca="false">Sheet1!B251</f>
        <v>106243</v>
      </c>
      <c r="H30" s="60" t="str">
        <f aca="false">Sheet1!C251</f>
        <v>Paddlesports Stage 3</v>
      </c>
      <c r="I30" s="61" t="n">
        <f aca="false">Sheet1!D251</f>
        <v>0.6</v>
      </c>
      <c r="J30" s="77"/>
      <c r="K30" s="77"/>
    </row>
    <row r="31" customFormat="false" ht="29.45" hidden="false" customHeight="true" outlineLevel="0" collapsed="false">
      <c r="A31" s="60" t="n">
        <f aca="false">Sheet1!B209</f>
        <v>101517</v>
      </c>
      <c r="B31" s="60" t="str">
        <f aca="false">Sheet1!C209</f>
        <v>Hikes Away Badge 1  </v>
      </c>
      <c r="C31" s="61" t="n">
        <f aca="false">Sheet1!D209</f>
        <v>0.6</v>
      </c>
      <c r="D31" s="77"/>
      <c r="E31" s="77"/>
      <c r="F31" s="63"/>
      <c r="G31" s="60" t="n">
        <f aca="false">Sheet1!B252</f>
        <v>106244</v>
      </c>
      <c r="H31" s="60" t="str">
        <f aca="false">Sheet1!C252</f>
        <v>Paddlesports Stage 4</v>
      </c>
      <c r="I31" s="61" t="n">
        <f aca="false">Sheet1!D252</f>
        <v>0.6</v>
      </c>
      <c r="J31" s="77"/>
      <c r="K31" s="77"/>
    </row>
    <row r="32" customFormat="false" ht="29.45" hidden="false" customHeight="true" outlineLevel="0" collapsed="false">
      <c r="A32" s="60" t="n">
        <f aca="false">Sheet1!B210</f>
        <v>105869</v>
      </c>
      <c r="B32" s="60" t="str">
        <f aca="false">Sheet1!C210</f>
        <v>Hikes Away Badge 2 </v>
      </c>
      <c r="C32" s="61" t="n">
        <f aca="false">Sheet1!D210</f>
        <v>0.6</v>
      </c>
      <c r="D32" s="77"/>
      <c r="E32" s="77"/>
      <c r="F32" s="63"/>
      <c r="G32" s="60" t="n">
        <f aca="false">Sheet1!B253</f>
        <v>106237</v>
      </c>
      <c r="H32" s="60" t="str">
        <f aca="false">Sheet1!C253</f>
        <v>Sailing Stage 1</v>
      </c>
      <c r="I32" s="61" t="n">
        <f aca="false">Sheet1!D253</f>
        <v>0.6</v>
      </c>
      <c r="J32" s="77"/>
      <c r="K32" s="77"/>
    </row>
    <row r="33" customFormat="false" ht="29.45" hidden="false" customHeight="true" outlineLevel="0" collapsed="false">
      <c r="A33" s="60" t="n">
        <f aca="false">Sheet1!B211</f>
        <v>101518</v>
      </c>
      <c r="B33" s="60" t="str">
        <f aca="false">Sheet1!C211</f>
        <v>Hikes Away Badge 5   </v>
      </c>
      <c r="C33" s="61" t="n">
        <f aca="false">Sheet1!D211</f>
        <v>0.6</v>
      </c>
      <c r="D33" s="77"/>
      <c r="E33" s="77"/>
      <c r="F33" s="63"/>
      <c r="G33" s="60" t="n">
        <f aca="false">Sheet1!B254</f>
        <v>106238</v>
      </c>
      <c r="H33" s="60" t="str">
        <f aca="false">Sheet1!C254</f>
        <v>Sailing Stage 2</v>
      </c>
      <c r="I33" s="61" t="n">
        <f aca="false">Sheet1!D254</f>
        <v>0.6</v>
      </c>
      <c r="J33" s="77"/>
      <c r="K33" s="77"/>
    </row>
    <row r="34" customFormat="false" ht="29.45" hidden="false" customHeight="true" outlineLevel="0" collapsed="false">
      <c r="A34" s="60" t="n">
        <f aca="false">Sheet1!B212</f>
        <v>101519</v>
      </c>
      <c r="B34" s="60" t="str">
        <f aca="false">Sheet1!C212</f>
        <v>Hikes Away Badge 10 </v>
      </c>
      <c r="C34" s="61" t="n">
        <f aca="false">Sheet1!D212</f>
        <v>0.6</v>
      </c>
      <c r="D34" s="77"/>
      <c r="E34" s="77"/>
      <c r="F34" s="63"/>
      <c r="G34" s="60" t="n">
        <f aca="false">Sheet1!B255</f>
        <v>106239</v>
      </c>
      <c r="H34" s="60" t="str">
        <f aca="false">Sheet1!C255</f>
        <v>Sailing Stage 3</v>
      </c>
      <c r="I34" s="61" t="n">
        <f aca="false">Sheet1!D255</f>
        <v>0.6</v>
      </c>
      <c r="J34" s="77"/>
      <c r="K34" s="77"/>
    </row>
    <row r="35" customFormat="false" ht="29.45" hidden="false" customHeight="true" outlineLevel="0" collapsed="false">
      <c r="A35" s="60" t="n">
        <f aca="false">Sheet1!B213</f>
        <v>105870</v>
      </c>
      <c r="B35" s="60" t="str">
        <f aca="false">Sheet1!C213</f>
        <v>Hikes Away Badge 15</v>
      </c>
      <c r="C35" s="61" t="n">
        <f aca="false">Sheet1!D213</f>
        <v>0.6</v>
      </c>
      <c r="D35" s="77"/>
      <c r="E35" s="77"/>
      <c r="F35" s="63"/>
      <c r="G35" s="60" t="n">
        <f aca="false">Sheet1!B256</f>
        <v>106240</v>
      </c>
      <c r="H35" s="60" t="str">
        <f aca="false">Sheet1!C256</f>
        <v>Sailing Stage 4</v>
      </c>
      <c r="I35" s="61" t="n">
        <f aca="false">Sheet1!D256</f>
        <v>0.6</v>
      </c>
      <c r="J35" s="77"/>
      <c r="K35" s="77"/>
    </row>
    <row r="36" customFormat="false" ht="29.45" hidden="false" customHeight="true" outlineLevel="0" collapsed="false">
      <c r="A36" s="60" t="n">
        <f aca="false">Sheet1!B214</f>
        <v>101520</v>
      </c>
      <c r="B36" s="60" t="str">
        <f aca="false">Sheet1!C214</f>
        <v>Hikes Away Badge 20 </v>
      </c>
      <c r="C36" s="61" t="n">
        <f aca="false">Sheet1!D214</f>
        <v>0.6</v>
      </c>
      <c r="D36" s="77"/>
      <c r="E36" s="77"/>
      <c r="F36" s="63"/>
      <c r="G36" s="60" t="n">
        <f aca="false">Sheet1!B257</f>
        <v>101290</v>
      </c>
      <c r="H36" s="60" t="str">
        <f aca="false">Sheet1!C257</f>
        <v>Swimmer Stage 1</v>
      </c>
      <c r="I36" s="61" t="n">
        <f aca="false">Sheet1!D257</f>
        <v>0.6</v>
      </c>
      <c r="J36" s="77"/>
      <c r="K36" s="77"/>
    </row>
    <row r="37" customFormat="false" ht="29.45" hidden="false" customHeight="true" outlineLevel="0" collapsed="false">
      <c r="A37" s="60" t="n">
        <f aca="false">Sheet1!B215</f>
        <v>101521</v>
      </c>
      <c r="B37" s="60" t="str">
        <f aca="false">Sheet1!C215</f>
        <v>Hikes Away Badge 35 </v>
      </c>
      <c r="C37" s="61" t="n">
        <f aca="false">Sheet1!D215</f>
        <v>0.6</v>
      </c>
      <c r="D37" s="77"/>
      <c r="E37" s="77"/>
      <c r="F37" s="63"/>
      <c r="G37" s="60" t="n">
        <f aca="false">Sheet1!B258</f>
        <v>101291</v>
      </c>
      <c r="H37" s="60" t="str">
        <f aca="false">Sheet1!C258</f>
        <v>Swimmer Stage 2</v>
      </c>
      <c r="I37" s="61" t="n">
        <f aca="false">Sheet1!D258</f>
        <v>0.6</v>
      </c>
      <c r="J37" s="77"/>
      <c r="K37" s="77"/>
    </row>
    <row r="38" customFormat="false" ht="29.45" hidden="false" customHeight="true" outlineLevel="0" collapsed="false">
      <c r="A38" s="60" t="n">
        <f aca="false">Sheet1!B216</f>
        <v>101522</v>
      </c>
      <c r="B38" s="60" t="str">
        <f aca="false">Sheet1!C216</f>
        <v>Hikes Away Badge 50 </v>
      </c>
      <c r="C38" s="61" t="n">
        <f aca="false">Sheet1!D216</f>
        <v>0.6</v>
      </c>
      <c r="D38" s="77"/>
      <c r="E38" s="77"/>
      <c r="F38" s="63"/>
      <c r="G38" s="60" t="n">
        <f aca="false">Sheet1!B259</f>
        <v>101292</v>
      </c>
      <c r="H38" s="60" t="str">
        <f aca="false">Sheet1!C259</f>
        <v>Swimmer Stage 3</v>
      </c>
      <c r="I38" s="61" t="n">
        <f aca="false">Sheet1!D259</f>
        <v>0.6</v>
      </c>
      <c r="J38" s="77"/>
      <c r="K38" s="77"/>
    </row>
    <row r="39" customFormat="false" ht="29.45" hidden="false" customHeight="true" outlineLevel="0" collapsed="false">
      <c r="A39" s="60" t="n">
        <f aca="false">Sheet1!B217</f>
        <v>101300</v>
      </c>
      <c r="B39" s="60" t="str">
        <f aca="false">Sheet1!C217</f>
        <v>Musician Stage 1</v>
      </c>
      <c r="C39" s="61" t="n">
        <f aca="false">Sheet1!D217</f>
        <v>0.6</v>
      </c>
      <c r="D39" s="77"/>
      <c r="E39" s="77"/>
      <c r="F39" s="63"/>
      <c r="G39" s="60" t="n">
        <f aca="false">Sheet1!B260</f>
        <v>101293</v>
      </c>
      <c r="H39" s="60" t="str">
        <f aca="false">Sheet1!C260</f>
        <v>Swimmer Stage 4</v>
      </c>
      <c r="I39" s="61" t="n">
        <f aca="false">Sheet1!D260</f>
        <v>0.6</v>
      </c>
      <c r="J39" s="77"/>
      <c r="K39" s="77"/>
    </row>
    <row r="40" customFormat="false" ht="29.45" hidden="false" customHeight="true" outlineLevel="0" collapsed="false">
      <c r="A40" s="60" t="n">
        <f aca="false">Sheet1!B218</f>
        <v>101301</v>
      </c>
      <c r="B40" s="60" t="str">
        <f aca="false">Sheet1!C218</f>
        <v>Musician Stage 2</v>
      </c>
      <c r="C40" s="61" t="n">
        <f aca="false">Sheet1!D218</f>
        <v>0.6</v>
      </c>
      <c r="D40" s="77"/>
      <c r="E40" s="77"/>
      <c r="F40" s="63"/>
      <c r="G40" s="60" t="n">
        <f aca="false">Sheet1!B261</f>
        <v>101294</v>
      </c>
      <c r="H40" s="60" t="str">
        <f aca="false">Sheet1!C261</f>
        <v>Swimmer Stage 5</v>
      </c>
      <c r="I40" s="61" t="n">
        <f aca="false">Sheet1!D261</f>
        <v>0.6</v>
      </c>
      <c r="J40" s="77"/>
      <c r="K40" s="77"/>
    </row>
    <row r="41" customFormat="false" ht="29.45" hidden="false" customHeight="true" outlineLevel="0" collapsed="false">
      <c r="A41" s="60" t="n">
        <f aca="false">Sheet1!B219</f>
        <v>101302</v>
      </c>
      <c r="B41" s="60" t="str">
        <f aca="false">Sheet1!C219</f>
        <v>Musician Stage 3</v>
      </c>
      <c r="C41" s="61" t="n">
        <f aca="false">Sheet1!D219</f>
        <v>0.6</v>
      </c>
      <c r="D41" s="77"/>
      <c r="E41" s="77"/>
      <c r="F41" s="63"/>
      <c r="G41" s="60" t="n">
        <f aca="false">Sheet1!B262</f>
        <v>105861</v>
      </c>
      <c r="H41" s="60" t="str">
        <f aca="false">Sheet1!C262</f>
        <v>Time on Water Stage 1</v>
      </c>
      <c r="I41" s="61" t="n">
        <f aca="false">Sheet1!D262</f>
        <v>0.6</v>
      </c>
      <c r="J41" s="77"/>
      <c r="K41" s="77"/>
    </row>
    <row r="42" customFormat="false" ht="29.45" hidden="false" customHeight="true" outlineLevel="0" collapsed="false">
      <c r="A42" s="60" t="n">
        <f aca="false">Sheet1!B220</f>
        <v>101303</v>
      </c>
      <c r="B42" s="60" t="str">
        <f aca="false">Sheet1!C220</f>
        <v>Musician Stage 4</v>
      </c>
      <c r="C42" s="61" t="n">
        <f aca="false">Sheet1!D220</f>
        <v>0.6</v>
      </c>
      <c r="D42" s="77"/>
      <c r="E42" s="77"/>
      <c r="F42" s="63"/>
      <c r="G42" s="60" t="n">
        <f aca="false">Sheet1!B263</f>
        <v>105862</v>
      </c>
      <c r="H42" s="60" t="str">
        <f aca="false">Sheet1!C263</f>
        <v>Time on Water Stage 2</v>
      </c>
      <c r="I42" s="61" t="n">
        <f aca="false">Sheet1!D263</f>
        <v>0.6</v>
      </c>
      <c r="J42" s="77"/>
      <c r="K42" s="77"/>
    </row>
    <row r="43" customFormat="false" ht="29.45" hidden="false" customHeight="true" outlineLevel="0" collapsed="false">
      <c r="A43" s="60" t="n">
        <f aca="false">Sheet1!B221</f>
        <v>101304</v>
      </c>
      <c r="B43" s="60" t="str">
        <f aca="false">Sheet1!C221</f>
        <v>Musician Stage 5</v>
      </c>
      <c r="C43" s="61" t="n">
        <f aca="false">Sheet1!D221</f>
        <v>0.6</v>
      </c>
      <c r="D43" s="77"/>
      <c r="E43" s="77"/>
      <c r="F43" s="63"/>
      <c r="G43" s="60" t="n">
        <f aca="false">Sheet1!B264</f>
        <v>105863</v>
      </c>
      <c r="H43" s="60" t="str">
        <f aca="false">Sheet1!C264</f>
        <v>Time on Water Stage 5</v>
      </c>
      <c r="I43" s="61" t="n">
        <f aca="false">Sheet1!D264</f>
        <v>0.6</v>
      </c>
      <c r="J43" s="77"/>
      <c r="K43" s="77"/>
    </row>
    <row r="44" customFormat="false" ht="29.25" hidden="false" customHeight="true" outlineLevel="0" collapsed="false">
      <c r="A44" s="60" t="n">
        <f aca="false">Sheet1!B222</f>
        <v>106254</v>
      </c>
      <c r="B44" s="60" t="str">
        <f aca="false">Sheet1!C222</f>
        <v>Nautical Skills Stage 1</v>
      </c>
      <c r="C44" s="61" t="n">
        <f aca="false">Sheet1!D222</f>
        <v>0.6</v>
      </c>
      <c r="D44" s="77"/>
      <c r="E44" s="77"/>
      <c r="F44" s="63"/>
      <c r="G44" s="60" t="n">
        <f aca="false">Sheet1!B265</f>
        <v>105864</v>
      </c>
      <c r="H44" s="60" t="str">
        <f aca="false">Sheet1!C265</f>
        <v>Time on Water Stage 10</v>
      </c>
      <c r="I44" s="61" t="n">
        <f aca="false">Sheet1!D265</f>
        <v>0.6</v>
      </c>
      <c r="J44" s="77"/>
      <c r="K44" s="77"/>
    </row>
    <row r="45" customFormat="false" ht="28.5" hidden="false" customHeight="true" outlineLevel="0" collapsed="false">
      <c r="A45" s="60" t="n">
        <f aca="false">Sheet1!B223</f>
        <v>106255</v>
      </c>
      <c r="B45" s="60" t="str">
        <f aca="false">Sheet1!C223</f>
        <v>Nautical Skills Stage 2</v>
      </c>
      <c r="C45" s="61" t="n">
        <f aca="false">Sheet1!D223</f>
        <v>0.6</v>
      </c>
      <c r="D45" s="77"/>
      <c r="E45" s="77"/>
      <c r="F45" s="63"/>
      <c r="G45" s="60" t="n">
        <f aca="false">Sheet1!B266</f>
        <v>105865</v>
      </c>
      <c r="H45" s="60" t="str">
        <f aca="false">Sheet1!C266</f>
        <v>Time on Water Stage 15</v>
      </c>
      <c r="I45" s="61" t="n">
        <f aca="false">Sheet1!D266</f>
        <v>0.6</v>
      </c>
      <c r="J45" s="77"/>
      <c r="K45" s="77"/>
    </row>
    <row r="46" customFormat="false" ht="28.5" hidden="false" customHeight="true" outlineLevel="0" collapsed="false">
      <c r="A46" s="60" t="n">
        <f aca="false">Sheet1!B224</f>
        <v>106256</v>
      </c>
      <c r="B46" s="60" t="str">
        <f aca="false">Sheet1!C224</f>
        <v>Nautical Skills Stage 3</v>
      </c>
      <c r="C46" s="61" t="n">
        <f aca="false">Sheet1!D224</f>
        <v>0.6</v>
      </c>
      <c r="D46" s="77"/>
      <c r="E46" s="77"/>
      <c r="F46" s="63"/>
      <c r="G46" s="60" t="n">
        <f aca="false">Sheet1!B267</f>
        <v>105866</v>
      </c>
      <c r="H46" s="60" t="str">
        <f aca="false">Sheet1!C267</f>
        <v>Time on Water Stage 20</v>
      </c>
      <c r="I46" s="61" t="n">
        <f aca="false">Sheet1!D267</f>
        <v>0.6</v>
      </c>
      <c r="J46" s="77"/>
      <c r="K46" s="77"/>
    </row>
    <row r="47" customFormat="false" ht="28.5" hidden="false" customHeight="true" outlineLevel="0" collapsed="false">
      <c r="A47" s="60" t="n">
        <f aca="false">Sheet1!B225</f>
        <v>106257</v>
      </c>
      <c r="B47" s="60" t="str">
        <f aca="false">Sheet1!C225</f>
        <v>Nautical Skills Stage 4</v>
      </c>
      <c r="C47" s="61" t="n">
        <f aca="false">Sheet1!D225</f>
        <v>0.6</v>
      </c>
      <c r="D47" s="77"/>
      <c r="E47" s="77"/>
      <c r="G47" s="60" t="n">
        <f aca="false">Sheet1!B268</f>
        <v>105867</v>
      </c>
      <c r="H47" s="60" t="str">
        <f aca="false">Sheet1!C268</f>
        <v>Time on Water Stage 35</v>
      </c>
      <c r="I47" s="61" t="n">
        <f aca="false">Sheet1!D268</f>
        <v>0.6</v>
      </c>
      <c r="J47" s="77"/>
      <c r="K47" s="77"/>
    </row>
    <row r="48" customFormat="false" ht="28.5" hidden="false" customHeight="true" outlineLevel="0" collapsed="false">
      <c r="A48" s="60" t="n">
        <f aca="false">Sheet1!B226</f>
        <v>106258</v>
      </c>
      <c r="B48" s="60" t="str">
        <f aca="false">Sheet1!C226</f>
        <v>Nautical Skills Stage 5</v>
      </c>
      <c r="C48" s="61" t="n">
        <f aca="false">Sheet1!D226</f>
        <v>0.6</v>
      </c>
      <c r="D48" s="77"/>
      <c r="E48" s="77"/>
      <c r="G48" s="60" t="n">
        <f aca="false">Sheet1!B269</f>
        <v>105868</v>
      </c>
      <c r="H48" s="60" t="str">
        <f aca="false">Sheet1!C269</f>
        <v>Time on Water Stage 50</v>
      </c>
      <c r="I48" s="61" t="n">
        <f aca="false">Sheet1!D269</f>
        <v>0.6</v>
      </c>
      <c r="J48" s="77"/>
      <c r="K48" s="77"/>
    </row>
    <row r="49" customFormat="false" ht="28.5" hidden="false" customHeight="true" outlineLevel="0" collapsed="false">
      <c r="A49" s="60" t="n">
        <f aca="false">Sheet1!B227</f>
        <v>106259</v>
      </c>
      <c r="B49" s="60" t="str">
        <f aca="false">Sheet1!C227</f>
        <v>Nautical Skills Stage 6</v>
      </c>
      <c r="C49" s="61" t="n">
        <f aca="false">Sheet1!D227</f>
        <v>0.6</v>
      </c>
      <c r="D49" s="77"/>
      <c r="E49" s="77"/>
      <c r="I49" s="0"/>
    </row>
    <row r="50" customFormat="false" ht="15" hidden="false" customHeight="true" outlineLevel="0" collapsed="false">
      <c r="H50" s="68" t="s">
        <v>363</v>
      </c>
      <c r="I50" s="69" t="s">
        <v>362</v>
      </c>
      <c r="J50" s="69"/>
      <c r="K50" s="69"/>
    </row>
    <row r="51" customFormat="false" ht="15" hidden="false" customHeight="true" outlineLevel="0" collapsed="false">
      <c r="H51" s="68"/>
      <c r="I51" s="69"/>
      <c r="J51" s="69"/>
      <c r="K51" s="69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  <row r="57" customFormat="false" ht="15" hidden="false" customHeight="true" outlineLevel="0" collapsed="false">
      <c r="I57" s="0"/>
    </row>
    <row r="58" customFormat="false" ht="15" hidden="false" customHeight="true" outlineLevel="0" collapsed="false">
      <c r="I58" s="0"/>
    </row>
    <row r="59" customFormat="false" ht="15" hidden="false" customHeight="true" outlineLevel="0" collapsed="false">
      <c r="I59" s="0"/>
    </row>
    <row r="60" customFormat="false" ht="15" hidden="false" customHeight="true" outlineLevel="0" collapsed="false">
      <c r="I60" s="0"/>
    </row>
    <row r="61" customFormat="false" ht="15" hidden="false" customHeight="true" outlineLevel="0" collapsed="false">
      <c r="I61" s="0"/>
    </row>
    <row r="62" customFormat="false" ht="15" hidden="false" customHeight="true" outlineLevel="0" collapsed="false">
      <c r="I62" s="0"/>
    </row>
    <row r="63" customFormat="false" ht="15" hidden="false" customHeight="true" outlineLevel="0" collapsed="false">
      <c r="I63" s="0"/>
    </row>
    <row r="64" customFormat="false" ht="15" hidden="false" customHeight="true" outlineLevel="0" collapsed="false">
      <c r="I64" s="0"/>
    </row>
    <row r="65" customFormat="false" ht="15" hidden="false" customHeight="true" outlineLevel="0" collapsed="false">
      <c r="I65" s="0"/>
    </row>
    <row r="66" customFormat="false" ht="15" hidden="false" customHeight="true" outlineLevel="0" collapsed="false">
      <c r="I66" s="0"/>
    </row>
    <row r="67" customFormat="false" ht="15" hidden="false" customHeight="true" outlineLevel="0" collapsed="false">
      <c r="I67" s="0"/>
    </row>
    <row r="68" customFormat="false" ht="15" hidden="false" customHeight="true" outlineLevel="0" collapsed="false">
      <c r="I68" s="0"/>
    </row>
    <row r="69" customFormat="false" ht="15" hidden="false" customHeight="true" outlineLevel="0" collapsed="false">
      <c r="I69" s="0"/>
    </row>
    <row r="70" customFormat="false" ht="15" hidden="false" customHeight="true" outlineLevel="0" collapsed="false">
      <c r="I70" s="0"/>
    </row>
    <row r="71" customFormat="false" ht="15" hidden="false" customHeight="true" outlineLevel="0" collapsed="false">
      <c r="I71" s="0"/>
    </row>
    <row r="72" customFormat="false" ht="15" hidden="false" customHeight="true" outlineLevel="0" collapsed="false">
      <c r="I72" s="0"/>
    </row>
    <row r="73" customFormat="false" ht="15" hidden="false" customHeight="true" outlineLevel="0" collapsed="false">
      <c r="I73" s="0"/>
    </row>
    <row r="74" customFormat="false" ht="15" hidden="false" customHeight="true" outlineLevel="0" collapsed="false">
      <c r="A74" s="63"/>
      <c r="B74" s="63"/>
      <c r="C74" s="84"/>
      <c r="D74" s="63"/>
      <c r="E74" s="63"/>
      <c r="I74" s="0"/>
    </row>
    <row r="75" customFormat="false" ht="15" hidden="false" customHeight="true" outlineLevel="0" collapsed="false">
      <c r="A75" s="63"/>
      <c r="I75" s="0"/>
    </row>
    <row r="76" customFormat="false" ht="15" hidden="false" customHeight="true" outlineLevel="0" collapsed="false">
      <c r="A76" s="63"/>
      <c r="I76" s="0"/>
    </row>
    <row r="77" customFormat="false" ht="15" hidden="false" customHeight="true" outlineLevel="0" collapsed="false">
      <c r="A77" s="89"/>
      <c r="B77" s="89"/>
      <c r="C77" s="90"/>
      <c r="D77" s="64"/>
      <c r="E77" s="64"/>
      <c r="I77" s="0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C80" s="0"/>
    </row>
    <row r="81" customFormat="false" ht="15" hidden="false" customHeight="true" outlineLevel="0" collapsed="false">
      <c r="C81" s="0"/>
    </row>
    <row r="82" customFormat="false" ht="15" hidden="false" customHeight="tru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56" customFormat="false" ht="14.25" hidden="false" customHeight="true" outlineLevel="0" collapsed="false"/>
    <row r="162" customFormat="false" ht="13.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3" customFormat="false" ht="14.25" hidden="false" customHeight="true" outlineLevel="0" collapsed="false"/>
    <row r="188" customFormat="false" ht="12.75" hidden="false" customHeight="true" outlineLevel="0" collapsed="false"/>
    <row r="217" customFormat="false" ht="12.75" hidden="false" customHeight="true" outlineLevel="0" collapsed="false"/>
    <row r="221" customFormat="false" ht="12.75" hidden="false" customHeight="false" outlineLevel="0" collapsed="false">
      <c r="L221" s="44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94" customFormat="false" ht="13.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308" customFormat="false" ht="15.75" hidden="false" customHeight="true" outlineLevel="0" collapsed="false"/>
  </sheetData>
  <mergeCells count="6">
    <mergeCell ref="E1:F1"/>
    <mergeCell ref="A2:C2"/>
    <mergeCell ref="E2:F2"/>
    <mergeCell ref="A6:E6"/>
    <mergeCell ref="H50:H51"/>
    <mergeCell ref="I50:K51"/>
  </mergeCells>
  <printOptions headings="false" gridLines="false" gridLinesSet="true" horizontalCentered="false" verticalCentered="false"/>
  <pageMargins left="0.39375" right="0" top="0.31527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9:51:26Z</dcterms:created>
  <dc:creator>Creative</dc:creator>
  <dc:description/>
  <dc:language>en-US</dc:language>
  <cp:lastModifiedBy>Marcus Brind</cp:lastModifiedBy>
  <cp:lastPrinted>2015-01-24T12:48:49Z</cp:lastPrinted>
  <dcterms:modified xsi:type="dcterms:W3CDTF">2016-02-15T14:30:00Z</dcterms:modified>
  <cp:revision>0</cp:revision>
  <dc:subject/>
  <dc:title/>
</cp:coreProperties>
</file>